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4"/>
  </bookViews>
  <sheets>
    <sheet name="January 2016" sheetId="1" state="visible" r:id="rId2"/>
    <sheet name="February 2016" sheetId="2" state="visible" r:id="rId3"/>
    <sheet name="March 2016" sheetId="3" state="visible" r:id="rId4"/>
    <sheet name="April 2016" sheetId="4" state="visible" r:id="rId5"/>
    <sheet name="May 2016" sheetId="5" state="visible" r:id="rId6"/>
    <sheet name="Master Dat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83"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Total</t>
  </si>
  <si>
    <t xml:space="preserve">BNSF</t>
  </si>
  <si>
    <t xml:space="preserve">SURFACE TRANSPORTATION BOARD</t>
  </si>
  <si>
    <t xml:space="preserve">CSX</t>
  </si>
  <si>
    <t xml:space="preserve">REPORT OF RAILROAD EMPLOYMENT  -  CLASS I LINE-HAUL RAILROADS</t>
  </si>
  <si>
    <t xml:space="preserve">CN/GT</t>
  </si>
  <si>
    <t xml:space="preserve">  (Includes all CN US Operations)</t>
  </si>
  <si>
    <t xml:space="preserve">This statement furnishes current employment data trends for class I line-haul railroads.</t>
  </si>
  <si>
    <t xml:space="preserve">KCS</t>
  </si>
  <si>
    <t xml:space="preserve">NS</t>
  </si>
  <si>
    <t xml:space="preserve">Number of</t>
  </si>
  <si>
    <t xml:space="preserve">SOO</t>
  </si>
  <si>
    <t xml:space="preserve">Employees</t>
  </si>
  <si>
    <t xml:space="preserve">% of Change</t>
  </si>
  <si>
    <t xml:space="preserve">UP</t>
  </si>
  <si>
    <t xml:space="preserve">Mid-Month</t>
  </si>
  <si>
    <t xml:space="preserve">From</t>
  </si>
  <si>
    <t xml:space="preserve">January</t>
  </si>
  <si>
    <t xml:space="preserve">December</t>
  </si>
  <si>
    <t xml:space="preserve">TOTAL</t>
  </si>
  <si>
    <t xml:space="preserve">Total - All employees</t>
  </si>
  <si>
    <t xml:space="preserve">NRPC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% Change</t>
  </si>
  <si>
    <t xml:space="preserve">Maintenance of equipment and stores</t>
  </si>
  <si>
    <t xml:space="preserve">Year</t>
  </si>
  <si>
    <t xml:space="preserve">Month</t>
  </si>
  <si>
    <t xml:space="preserve">Transportation (other than train and engine)</t>
  </si>
  <si>
    <t xml:space="preserve">Transportation (train and engine)</t>
  </si>
  <si>
    <t xml:space="preserve">L 100</t>
  </si>
  <si>
    <t xml:space="preserve">L 200</t>
  </si>
  <si>
    <t xml:space="preserve">L 300</t>
  </si>
  <si>
    <t xml:space="preserve">PART 2.  Indexes of employment**</t>
  </si>
  <si>
    <t xml:space="preserve">L 400</t>
  </si>
  <si>
    <t xml:space="preserve">L500</t>
  </si>
  <si>
    <t xml:space="preserve">Index, same month 2000 = 100</t>
  </si>
  <si>
    <t xml:space="preserve">Index, year 2000 = 100*</t>
  </si>
  <si>
    <t xml:space="preserve">L600</t>
  </si>
  <si>
    <t xml:space="preserve">Ratio</t>
  </si>
  <si>
    <t xml:space="preserve">February</t>
  </si>
  <si>
    <t xml:space="preserve">Corresp.</t>
  </si>
  <si>
    <t xml:space="preserve">Average</t>
  </si>
  <si>
    <t xml:space="preserve">March</t>
  </si>
  <si>
    <t xml:space="preserve">Months *</t>
  </si>
  <si>
    <t xml:space="preserve">Month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  <si>
    <t xml:space="preserve"> 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0 Indexes*</t>
  </si>
  <si>
    <t xml:space="preserve">* The 2000 index uses the most up-to-date information including revisio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mm\-yy"/>
    <numFmt numFmtId="167" formatCode="mmmm_Yyyyy"/>
    <numFmt numFmtId="168" formatCode="[$-409]#,##0_);\(#,##0\)"/>
    <numFmt numFmtId="169" formatCode="0.00%"/>
    <numFmt numFmtId="170" formatCode="General"/>
    <numFmt numFmtId="171" formatCode="#,##0.0_);\(#,##0.0\)"/>
    <numFmt numFmtId="172" formatCode="#,##0"/>
    <numFmt numFmtId="173" formatCode="_(* #,##0_);_(* \(#,##0\);_(* \-??_);_(@_)"/>
    <numFmt numFmtId="174" formatCode="0%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0</xdr:rowOff>
    </xdr:from>
    <xdr:to>
      <xdr:col>11</xdr:col>
      <xdr:colOff>179280</xdr:colOff>
      <xdr:row>76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871120"/>
          <a:ext cx="6793920" cy="35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169560</xdr:colOff>
      <xdr:row>75</xdr:row>
      <xdr:rowOff>47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8718480"/>
          <a:ext cx="6784200" cy="35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179280</xdr:colOff>
      <xdr:row>75</xdr:row>
      <xdr:rowOff>475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8718480"/>
          <a:ext cx="6793920" cy="35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66600</xdr:rowOff>
    </xdr:from>
    <xdr:to>
      <xdr:col>11</xdr:col>
      <xdr:colOff>179280</xdr:colOff>
      <xdr:row>75</xdr:row>
      <xdr:rowOff>1141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8785080"/>
          <a:ext cx="6793920" cy="35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0</xdr:rowOff>
    </xdr:from>
    <xdr:to>
      <xdr:col>11</xdr:col>
      <xdr:colOff>169560</xdr:colOff>
      <xdr:row>77</xdr:row>
      <xdr:rowOff>4752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0" y="9023400"/>
          <a:ext cx="6784200" cy="35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15" zoomScaleNormal="115" zoomScalePageLayoutView="100" workbookViewId="0">
      <selection pane="topLeft" activeCell="O35" activeCellId="0" sqref="O3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370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370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749</v>
      </c>
      <c r="N6" s="12" t="n">
        <v>4424</v>
      </c>
      <c r="O6" s="12" t="n">
        <v>9263</v>
      </c>
      <c r="P6" s="12" t="n">
        <v>8290</v>
      </c>
      <c r="Q6" s="12" t="n">
        <v>2029</v>
      </c>
      <c r="R6" s="12" t="n">
        <v>16172</v>
      </c>
      <c r="S6" s="13" t="n">
        <f aca="false">SUM(M6:R6)</f>
        <v>41927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31</v>
      </c>
      <c r="N7" s="12" t="n">
        <v>2784</v>
      </c>
      <c r="O7" s="12" t="n">
        <v>6072</v>
      </c>
      <c r="P7" s="12" t="n">
        <v>4555</v>
      </c>
      <c r="Q7" s="12" t="n">
        <v>1336</v>
      </c>
      <c r="R7" s="12" t="n">
        <v>10146</v>
      </c>
      <c r="S7" s="13" t="n">
        <f aca="false">SUM(M7:R7)</f>
        <v>26124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4</v>
      </c>
      <c r="N8" s="12" t="n">
        <v>757</v>
      </c>
      <c r="O8" s="12" t="n">
        <v>1873</v>
      </c>
      <c r="P8" s="12" t="n">
        <v>828</v>
      </c>
      <c r="Q8" s="12" t="n">
        <v>354</v>
      </c>
      <c r="R8" s="12" t="n">
        <v>2345</v>
      </c>
      <c r="S8" s="13" t="n">
        <f aca="false">SUM(M8:R8)</f>
        <v>6451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00</v>
      </c>
      <c r="N10" s="12" t="n">
        <v>410</v>
      </c>
      <c r="O10" s="12" t="n">
        <v>537</v>
      </c>
      <c r="P10" s="12" t="n">
        <v>427</v>
      </c>
      <c r="Q10" s="12" t="n">
        <v>81</v>
      </c>
      <c r="R10" s="12" t="n">
        <v>1289</v>
      </c>
      <c r="S10" s="13" t="n">
        <f aca="false">SUM(M10:R10)</f>
        <v>3044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42</v>
      </c>
      <c r="N11" s="12" t="n">
        <v>2326</v>
      </c>
      <c r="O11" s="12" t="n">
        <v>5937</v>
      </c>
      <c r="P11" s="12" t="n">
        <v>5918</v>
      </c>
      <c r="Q11" s="12" t="n">
        <v>1328</v>
      </c>
      <c r="R11" s="12" t="n">
        <v>11829</v>
      </c>
      <c r="S11" s="13" t="n">
        <f aca="false">SUM(M11:R11)</f>
        <v>29180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35</v>
      </c>
      <c r="N12" s="12" t="n">
        <v>299</v>
      </c>
      <c r="O12" s="12" t="n">
        <v>860</v>
      </c>
      <c r="P12" s="12" t="n">
        <v>335</v>
      </c>
      <c r="Q12" s="12" t="n">
        <v>117</v>
      </c>
      <c r="R12" s="12" t="n">
        <v>1145</v>
      </c>
      <c r="S12" s="13" t="n">
        <f aca="false">SUM(M12:R12)</f>
        <v>2991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896</v>
      </c>
      <c r="N13" s="12" t="n">
        <v>3071</v>
      </c>
      <c r="O13" s="12" t="n">
        <v>11297</v>
      </c>
      <c r="P13" s="12" t="n">
        <v>9598</v>
      </c>
      <c r="Q13" s="12" t="n">
        <v>1265</v>
      </c>
      <c r="R13" s="12" t="n">
        <v>17758</v>
      </c>
      <c r="S13" s="13" t="n">
        <f aca="false">SUM(M13:R13)</f>
        <v>46885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26</v>
      </c>
      <c r="G15" s="14" t="s">
        <v>26</v>
      </c>
      <c r="H15" s="18" t="s">
        <v>27</v>
      </c>
      <c r="I15" s="4"/>
      <c r="J15" s="4"/>
      <c r="K15" s="4" t="s">
        <v>28</v>
      </c>
      <c r="L15" s="4"/>
      <c r="M15" s="13" t="n">
        <f aca="false">SUM(M6:M13)</f>
        <v>9547</v>
      </c>
      <c r="N15" s="13" t="n">
        <f aca="false">SUM(N6:N13)</f>
        <v>14071</v>
      </c>
      <c r="O15" s="13" t="n">
        <f aca="false">SUM(O6:O13)</f>
        <v>35839</v>
      </c>
      <c r="P15" s="13" t="n">
        <f aca="false">SUM(P6:P13)</f>
        <v>29951</v>
      </c>
      <c r="Q15" s="13" t="n">
        <f aca="false">SUM(Q6:Q13)</f>
        <v>6510</v>
      </c>
      <c r="R15" s="13" t="n">
        <f aca="false">SUM(R6:R13)</f>
        <v>60684</v>
      </c>
      <c r="S15" s="13" t="n">
        <f aca="false">SUM(S6:S13)</f>
        <v>156602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6</v>
      </c>
      <c r="G16" s="20" t="n">
        <v>2015</v>
      </c>
      <c r="H16" s="20" t="n">
        <v>2015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56602</v>
      </c>
      <c r="G17" s="26" t="n">
        <f aca="false">(F17-'Master Data'!C4)/'Master Data'!C4</f>
        <v>-0.0867410016562085</v>
      </c>
      <c r="H17" s="26" t="n">
        <f aca="false">(F17-'Master Data'!N4)/'Master Data'!N4</f>
        <v>-0.0260766814888523</v>
      </c>
      <c r="I17" s="4"/>
      <c r="J17" s="4"/>
      <c r="K17" s="4" t="s">
        <v>30</v>
      </c>
      <c r="L17" s="11" t="n">
        <v>103000</v>
      </c>
      <c r="M17" s="12" t="n">
        <v>795</v>
      </c>
      <c r="N17" s="12" t="n">
        <v>5857</v>
      </c>
      <c r="O17" s="12" t="n">
        <v>3111</v>
      </c>
      <c r="P17" s="12" t="n">
        <v>4883</v>
      </c>
      <c r="Q17" s="12" t="n">
        <v>2765</v>
      </c>
      <c r="R17" s="12" t="n">
        <v>3483</v>
      </c>
      <c r="S17" s="13" t="n">
        <f aca="false">SUM(M17:R17)</f>
        <v>20894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547</v>
      </c>
      <c r="G18" s="26" t="n">
        <f aca="false">(F18-'Master Data'!C5)/'Master Data'!C5</f>
        <v>-0.0376008064516129</v>
      </c>
      <c r="H18" s="26" t="n">
        <f aca="false">(F18-'Master Data'!N5)/'Master Data'!N5</f>
        <v>-0.0034446764091858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071</v>
      </c>
      <c r="G19" s="26" t="n">
        <f aca="false">(F19-'Master Data'!C6)/'Master Data'!C6</f>
        <v>-0.0168390162101733</v>
      </c>
      <c r="H19" s="26" t="n">
        <f aca="false">(F19-'Master Data'!N6)/'Master Data'!N6</f>
        <v>-0.00866563336621107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5839</v>
      </c>
      <c r="G20" s="26" t="n">
        <f aca="false">(F20-'Master Data'!C7)/'Master Data'!C7</f>
        <v>-0.0261405940055977</v>
      </c>
      <c r="H20" s="26" t="n">
        <f aca="false">(F20-'Master Data'!N7)/'Master Data'!N7</f>
        <v>-0.0022272334975918</v>
      </c>
      <c r="I20" s="4"/>
      <c r="J20" s="4"/>
      <c r="K20" s="4"/>
      <c r="L20" s="4"/>
      <c r="M20" s="32" t="str">
        <f aca="false">F15</f>
        <v>January</v>
      </c>
      <c r="N20" s="32" t="str">
        <f aca="false">G15</f>
        <v>January</v>
      </c>
      <c r="O20" s="32" t="str">
        <f aca="false">H15</f>
        <v>December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9951</v>
      </c>
      <c r="G21" s="26" t="n">
        <f aca="false">(F21-'Master Data'!C8)/'Master Data'!C8</f>
        <v>-0.0329340350650609</v>
      </c>
      <c r="H21" s="26" t="n">
        <f aca="false">(F21-'Master Data'!N8)/'Master Data'!N8</f>
        <v>-0.0148669539190212</v>
      </c>
      <c r="I21" s="4"/>
      <c r="J21" s="4"/>
      <c r="K21" s="4"/>
      <c r="L21" s="4"/>
      <c r="M21" s="32" t="n">
        <f aca="false">F16</f>
        <v>2016</v>
      </c>
      <c r="N21" s="32" t="n">
        <f aca="false">G16</f>
        <v>2015</v>
      </c>
      <c r="O21" s="32" t="n">
        <f aca="false">H16</f>
        <v>2015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510</v>
      </c>
      <c r="G22" s="26" t="n">
        <f aca="false">(F22-'Master Data'!C9)/'Master Data'!C9</f>
        <v>-0.0325456977262595</v>
      </c>
      <c r="H22" s="26" t="n">
        <f aca="false">(F22-'Master Data'!N9)/'Master Data'!N9</f>
        <v>-0.0213469633193025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60684</v>
      </c>
      <c r="G23" s="26" t="n">
        <f aca="false">(F23-'Master Data'!C10)/'Master Data'!C10</f>
        <v>-0.165775401069519</v>
      </c>
      <c r="H23" s="26" t="n">
        <f aca="false">(F23-'Master Data'!N10)/'Master Data'!N10</f>
        <v>-0.0525083142067544</v>
      </c>
      <c r="I23" s="4"/>
      <c r="J23" s="4"/>
      <c r="K23" s="34" t="s">
        <v>40</v>
      </c>
      <c r="L23" s="4"/>
      <c r="M23" s="13" t="n">
        <f aca="false">F18</f>
        <v>9547</v>
      </c>
      <c r="N23" s="13" t="n">
        <f aca="false">'Master Data'!C5</f>
        <v>9920</v>
      </c>
      <c r="O23" s="13" t="n">
        <f aca="false">'Master Data'!N5</f>
        <v>9580</v>
      </c>
      <c r="P23" s="4"/>
      <c r="Q23" s="35" t="n">
        <f aca="false">G18</f>
        <v>-0.0376008064516129</v>
      </c>
      <c r="R23" s="35" t="n">
        <f aca="false">H18</f>
        <v>-0.0034446764091858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071</v>
      </c>
      <c r="N24" s="13" t="n">
        <f aca="false">'Master Data'!C6</f>
        <v>14312</v>
      </c>
      <c r="O24" s="13" t="n">
        <f aca="false">'Master Data'!N6</f>
        <v>14194</v>
      </c>
      <c r="P24" s="4"/>
      <c r="Q24" s="35" t="n">
        <f aca="false">G19</f>
        <v>-0.0168390162101733</v>
      </c>
      <c r="R24" s="35" t="n">
        <f aca="false">H19</f>
        <v>-0.00866563336621107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5839</v>
      </c>
      <c r="N25" s="13" t="n">
        <f aca="false">'Master Data'!C7</f>
        <v>36801</v>
      </c>
      <c r="O25" s="13" t="n">
        <f aca="false">'Master Data'!N7</f>
        <v>35919</v>
      </c>
      <c r="P25" s="4"/>
      <c r="Q25" s="35" t="n">
        <f aca="false">G20</f>
        <v>-0.0261405940055977</v>
      </c>
      <c r="R25" s="35" t="n">
        <f aca="false">H20</f>
        <v>-0.0022272334975918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9951</v>
      </c>
      <c r="N26" s="13" t="n">
        <f aca="false">'Master Data'!C8</f>
        <v>30971</v>
      </c>
      <c r="O26" s="13" t="n">
        <f aca="false">'Master Data'!N8</f>
        <v>30403</v>
      </c>
      <c r="P26" s="4"/>
      <c r="Q26" s="35" t="n">
        <f aca="false">G21</f>
        <v>-0.0329340350650609</v>
      </c>
      <c r="R26" s="35" t="n">
        <f aca="false">H21</f>
        <v>-0.0148669539190212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510</v>
      </c>
      <c r="N27" s="13" t="n">
        <f aca="false">'Master Data'!C9</f>
        <v>6729</v>
      </c>
      <c r="O27" s="13" t="n">
        <f aca="false">'Master Data'!N9</f>
        <v>6652</v>
      </c>
      <c r="P27" s="4"/>
      <c r="Q27" s="35" t="n">
        <f aca="false">G22</f>
        <v>-0.0325456977262595</v>
      </c>
      <c r="R27" s="35" t="n">
        <f aca="false">H22</f>
        <v>-0.0213469633193025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60684</v>
      </c>
      <c r="N28" s="13" t="n">
        <f aca="false">'Master Data'!C10</f>
        <v>72743</v>
      </c>
      <c r="O28" s="13" t="n">
        <f aca="false">'Master Data'!N10</f>
        <v>64047</v>
      </c>
      <c r="P28" s="4"/>
      <c r="Q28" s="35" t="n">
        <f aca="false">G23</f>
        <v>-0.165775401069519</v>
      </c>
      <c r="R28" s="35" t="n">
        <f aca="false">H23</f>
        <v>-0.0525083142067544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56602</v>
      </c>
      <c r="N29" s="13" t="n">
        <f aca="false">'Master Data'!C12</f>
        <v>171476</v>
      </c>
      <c r="O29" s="13" t="n">
        <f aca="false">'Master Data'!N12</f>
        <v>160795</v>
      </c>
      <c r="P29" s="4"/>
      <c r="Q29" s="35" t="n">
        <f aca="false">G17</f>
        <v>-0.0867410016562085</v>
      </c>
      <c r="R29" s="35" t="n">
        <f aca="false">H17</f>
        <v>-0.0260766814888523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6</v>
      </c>
      <c r="C30" s="17" t="n">
        <v>2015</v>
      </c>
      <c r="D30" s="17" t="n">
        <v>2014</v>
      </c>
      <c r="E30" s="17"/>
      <c r="F30" s="17"/>
      <c r="G30" s="17" t="n">
        <f aca="false">B30</f>
        <v>2016</v>
      </c>
      <c r="H30" s="17" t="n">
        <f aca="false">C30</f>
        <v>2015</v>
      </c>
      <c r="I30" s="17" t="n">
        <f aca="false">D30</f>
        <v>2014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92.0917377241988</v>
      </c>
      <c r="C31" s="39" t="n">
        <f aca="false">'Master Data'!D30/'Master Data'!B30*100</f>
        <v>100.83857688915</v>
      </c>
      <c r="D31" s="40" t="n">
        <f aca="false">'Master Data'!E30/'Master Data'!B30*100</f>
        <v>95.4342840341076</v>
      </c>
      <c r="E31" s="41"/>
      <c r="F31" s="38" t="s">
        <v>26</v>
      </c>
      <c r="G31" s="39" t="n">
        <f aca="false">'Master Data'!C30/'Master Data'!$B$43*100</f>
        <v>92.9873895628035</v>
      </c>
      <c r="H31" s="39" t="n">
        <f aca="false">'Master Data'!D30/'Master Data'!$B$43*100</f>
        <v>101.819297407896</v>
      </c>
      <c r="I31" s="40" t="n">
        <f aca="false">'Master Data'!E30/'Master Data'!$B$43*100</f>
        <v>96.3624443020468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v>0</v>
      </c>
      <c r="C32" s="39" t="n">
        <f aca="false">'Master Data'!D31/'Master Data'!B31*100</f>
        <v>101.755059831585</v>
      </c>
      <c r="D32" s="40" t="n">
        <f aca="false">'Master Data'!E31/'Master Data'!B31*100</f>
        <v>95.9172699069287</v>
      </c>
      <c r="E32" s="41"/>
      <c r="F32" s="38" t="s">
        <v>50</v>
      </c>
      <c r="G32" s="39" t="n">
        <v>0</v>
      </c>
      <c r="H32" s="39" t="n">
        <f aca="false">'Master Data'!D31/'Master Data'!$B$43*100</f>
        <v>102.246226394088</v>
      </c>
      <c r="I32" s="40" t="n">
        <f aca="false">'Master Data'!E31/'Master Data'!$B$43*100</f>
        <v>96.3802577507057</v>
      </c>
      <c r="J32" s="42"/>
      <c r="K32" s="10"/>
      <c r="L32" s="4"/>
      <c r="M32" s="32" t="n">
        <v>2000</v>
      </c>
      <c r="N32" s="17"/>
      <c r="O32" s="32" t="n">
        <f aca="false">M21</f>
        <v>2016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v>0</v>
      </c>
      <c r="C33" s="39" t="n">
        <f aca="false">'Master Data'!D32/'Master Data'!B32*100</f>
        <v>102.821238348868</v>
      </c>
      <c r="D33" s="40" t="n">
        <f aca="false">'Master Data'!E32/'Master Data'!B32*100</f>
        <v>96.8755944455012</v>
      </c>
      <c r="E33" s="41"/>
      <c r="F33" s="38" t="s">
        <v>53</v>
      </c>
      <c r="G33" s="39" t="n">
        <v>0</v>
      </c>
      <c r="H33" s="39" t="n">
        <f aca="false">'Master Data'!D32/'Master Data'!$B$43*100</f>
        <v>102.70640715111</v>
      </c>
      <c r="I33" s="40" t="n">
        <f aca="false">'Master Data'!E32/'Master Data'!$B$43*100</f>
        <v>96.7674033682262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v>0</v>
      </c>
      <c r="C34" s="39" t="n">
        <f aca="false">'Master Data'!D33/'Master Data'!B33*100</f>
        <v>102.940620048715</v>
      </c>
      <c r="D34" s="40" t="n">
        <f aca="false">'Master Data'!E33/'Master Data'!B33*100</f>
        <v>97.1273677489536</v>
      </c>
      <c r="E34" s="41"/>
      <c r="F34" s="38" t="s">
        <v>56</v>
      </c>
      <c r="G34" s="39" t="n">
        <v>0</v>
      </c>
      <c r="H34" s="39" t="n">
        <f aca="false">'Master Data'!D33/'Master Data'!$B$43*100</f>
        <v>103.390443579613</v>
      </c>
      <c r="I34" s="40" t="n">
        <f aca="false">'Master Data'!E33/'Master Data'!$B$43*100</f>
        <v>97.5517888908407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v>0</v>
      </c>
      <c r="C35" s="39" t="n">
        <f aca="false">'Master Data'!D34/'Master Data'!B34*100</f>
        <v>102.678841780907</v>
      </c>
      <c r="D35" s="40" t="n">
        <f aca="false">'Master Data'!E34/'Master Data'!B34*100</f>
        <v>98.6142693447168</v>
      </c>
      <c r="E35" s="41"/>
      <c r="F35" s="38" t="s">
        <v>57</v>
      </c>
      <c r="G35" s="39" t="n">
        <v>0</v>
      </c>
      <c r="H35" s="39" t="n">
        <f aca="false">'Master Data'!D34/'Master Data'!$B$43*100</f>
        <v>102.690375047317</v>
      </c>
      <c r="I35" s="40" t="n">
        <f aca="false">'Master Data'!E34/'Master Data'!$B$43*100</f>
        <v>98.6253460633515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56602</v>
      </c>
      <c r="P35" s="4"/>
      <c r="Q35" s="44" t="n">
        <f aca="false">B31</f>
        <v>92.0917377241988</v>
      </c>
      <c r="R35" s="44" t="n">
        <f aca="false">G31</f>
        <v>92.9873895628035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v>0</v>
      </c>
      <c r="C36" s="39" t="n">
        <f aca="false">'Master Data'!D35/'Master Data'!B35*100</f>
        <v>102.191767824421</v>
      </c>
      <c r="D36" s="40" t="n">
        <f aca="false">'Master Data'!E35/'Master Data'!B35*100</f>
        <v>98.5222171486856</v>
      </c>
      <c r="E36" s="41"/>
      <c r="F36" s="38" t="s">
        <v>58</v>
      </c>
      <c r="G36" s="39" t="n">
        <v>0</v>
      </c>
      <c r="H36" s="39" t="n">
        <f aca="false">'Master Data'!D35/'Master Data'!$B$43*100</f>
        <v>102.324605568187</v>
      </c>
      <c r="I36" s="40" t="n">
        <f aca="false">'Master Data'!E35/'Master Data'!$B$43*100</f>
        <v>98.650284891474</v>
      </c>
      <c r="J36" s="42"/>
      <c r="K36" s="10" t="s">
        <v>50</v>
      </c>
      <c r="L36" s="4"/>
      <c r="M36" s="31" t="n">
        <v>169225</v>
      </c>
      <c r="N36" s="31"/>
      <c r="O36" s="13" t="n">
        <v>0</v>
      </c>
      <c r="P36" s="4"/>
      <c r="Q36" s="44" t="n">
        <v>0</v>
      </c>
      <c r="R36" s="44" t="n">
        <v>0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v>0</v>
      </c>
      <c r="C37" s="39" t="n">
        <f aca="false">'Master Data'!D36/'Master Data'!B36*100</f>
        <v>101.574302817236</v>
      </c>
      <c r="D37" s="40" t="n">
        <f aca="false">'Master Data'!E36/'Master Data'!B36*100</f>
        <v>99.2553090408095</v>
      </c>
      <c r="E37" s="41"/>
      <c r="F37" s="38" t="s">
        <v>59</v>
      </c>
      <c r="G37" s="39" t="n">
        <v>0</v>
      </c>
      <c r="H37" s="39" t="n">
        <f aca="false">'Master Data'!D36/'Master Data'!$B$43*100</f>
        <v>101.562189965585</v>
      </c>
      <c r="I37" s="40" t="n">
        <f aca="false">'Master Data'!E36/'Master Data'!$B$43*100</f>
        <v>99.2434727318161</v>
      </c>
      <c r="J37" s="42"/>
      <c r="K37" s="10" t="s">
        <v>53</v>
      </c>
      <c r="L37" s="4"/>
      <c r="M37" s="31" t="n">
        <v>168224</v>
      </c>
      <c r="N37" s="31"/>
      <c r="O37" s="13" t="n">
        <v>0</v>
      </c>
      <c r="P37" s="4"/>
      <c r="Q37" s="44" t="n">
        <v>0</v>
      </c>
      <c r="R37" s="44" t="n">
        <v>0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v>0</v>
      </c>
      <c r="C38" s="39" t="n">
        <f aca="false">'Master Data'!D37/'Master Data'!B37*100</f>
        <v>100.123823968529</v>
      </c>
      <c r="D38" s="40" t="n">
        <f aca="false">'Master Data'!E37/'Master Data'!B37*100</f>
        <v>99.52603265635</v>
      </c>
      <c r="E38" s="41"/>
      <c r="F38" s="38" t="s">
        <v>60</v>
      </c>
      <c r="G38" s="39" t="n">
        <v>0</v>
      </c>
      <c r="H38" s="39" t="n">
        <f aca="false">'Master Data'!D37/'Master Data'!$B$43*100</f>
        <v>100.347312767047</v>
      </c>
      <c r="I38" s="40" t="n">
        <f aca="false">'Master Data'!E37/'Master Data'!$B$43*100</f>
        <v>99.7481871104854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v>0</v>
      </c>
      <c r="R38" s="44" t="n">
        <v>0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v>0</v>
      </c>
      <c r="C39" s="39" t="n">
        <f aca="false">'Master Data'!D38/'Master Data'!B38*100</f>
        <v>98.9824582197464</v>
      </c>
      <c r="D39" s="40" t="n">
        <f aca="false">'Master Data'!E38/'Master Data'!B38*100</f>
        <v>99.9780727746829</v>
      </c>
      <c r="E39" s="41"/>
      <c r="F39" s="38" t="s">
        <v>61</v>
      </c>
      <c r="G39" s="39" t="n">
        <v>0</v>
      </c>
      <c r="H39" s="39" t="n">
        <f aca="false">'Master Data'!D38/'Master Data'!$B$43*100</f>
        <v>99.1751878452902</v>
      </c>
      <c r="I39" s="40" t="n">
        <f aca="false">'Master Data'!E38/'Master Data'!$B$43*100</f>
        <v>100.17274097019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v>0</v>
      </c>
      <c r="C40" s="39" t="n">
        <f aca="false">'Master Data'!D39/'Master Data'!B39*100</f>
        <v>98.5814547381079</v>
      </c>
      <c r="D40" s="40" t="n">
        <f aca="false">'Master Data'!E39/'Master Data'!B39*100</f>
        <v>100.735167183566</v>
      </c>
      <c r="E40" s="41"/>
      <c r="F40" s="38" t="s">
        <v>62</v>
      </c>
      <c r="G40" s="39" t="n">
        <v>0</v>
      </c>
      <c r="H40" s="39" t="n">
        <f aca="false">'Master Data'!D39/'Master Data'!$B$43*100</f>
        <v>98.3337992869672</v>
      </c>
      <c r="I40" s="40" t="n">
        <f aca="false">'Master Data'!E39/'Master Data'!$B$43*100</f>
        <v>100.482101195233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v>0</v>
      </c>
      <c r="C41" s="40" t="n">
        <f aca="false">'Master Data'!D40/'Master Data'!B40*100</f>
        <v>97.2766955501987</v>
      </c>
      <c r="D41" s="40" t="n">
        <f aca="false">'Master Data'!E40/'Master Data'!B40*100</f>
        <v>100.595833900935</v>
      </c>
      <c r="E41" s="41"/>
      <c r="F41" s="38" t="s">
        <v>63</v>
      </c>
      <c r="G41" s="39" t="n">
        <v>0</v>
      </c>
      <c r="H41" s="39" t="n">
        <f aca="false">'Master Data'!D40/'Master Data'!$B$43*100</f>
        <v>97.5232873729864</v>
      </c>
      <c r="I41" s="40" t="n">
        <f aca="false">'Master Data'!E40/'Master Data'!$B$43*100</f>
        <v>100.850839582473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7" t="n">
        <v>0</v>
      </c>
      <c r="C42" s="40" t="n">
        <f aca="false">'Master Data'!D41/'Master Data'!B41*100</f>
        <v>97.7548514177326</v>
      </c>
      <c r="D42" s="40" t="n">
        <f aca="false">'Master Data'!E41/'Master Data'!B41*100</f>
        <v>103.862287826468</v>
      </c>
      <c r="E42" s="41"/>
      <c r="F42" s="46" t="s">
        <v>27</v>
      </c>
      <c r="G42" s="40" t="n">
        <v>0</v>
      </c>
      <c r="H42" s="40" t="n">
        <f aca="false">'Master Data'!D41/'Master Data'!$B$43*100</f>
        <v>95.4771159036985</v>
      </c>
      <c r="I42" s="40" t="n">
        <f aca="false">'Master Data'!E41/'Master Data'!$B$43*100</f>
        <v>101.44224607794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15" zoomScaleNormal="115" zoomScalePageLayoutView="100" workbookViewId="0">
      <selection pane="topLeft" activeCell="D3" activeCellId="0" sqref="D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401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401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743</v>
      </c>
      <c r="N6" s="12" t="n">
        <v>4410</v>
      </c>
      <c r="O6" s="12" t="n">
        <v>9528</v>
      </c>
      <c r="P6" s="12" t="n">
        <v>8259</v>
      </c>
      <c r="Q6" s="12" t="n">
        <v>1968</v>
      </c>
      <c r="R6" s="12" t="n">
        <v>15980</v>
      </c>
      <c r="S6" s="13" t="n">
        <f aca="false">SUM(M6:R6)</f>
        <v>41888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26</v>
      </c>
      <c r="N7" s="12" t="n">
        <v>2737</v>
      </c>
      <c r="O7" s="12" t="n">
        <v>6057</v>
      </c>
      <c r="P7" s="12" t="n">
        <v>4489</v>
      </c>
      <c r="Q7" s="12" t="n">
        <v>1304</v>
      </c>
      <c r="R7" s="12" t="n">
        <v>9723</v>
      </c>
      <c r="S7" s="13" t="n">
        <f aca="false">SUM(M7:R7)</f>
        <v>25536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3</v>
      </c>
      <c r="N8" s="12" t="n">
        <v>751</v>
      </c>
      <c r="O8" s="12" t="n">
        <v>1856</v>
      </c>
      <c r="P8" s="12" t="n">
        <v>827</v>
      </c>
      <c r="Q8" s="12" t="n">
        <v>338</v>
      </c>
      <c r="R8" s="12" t="n">
        <v>2307</v>
      </c>
      <c r="S8" s="13" t="n">
        <f aca="false">SUM(M8:R8)</f>
        <v>6372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04</v>
      </c>
      <c r="N10" s="12" t="n">
        <v>407</v>
      </c>
      <c r="O10" s="12" t="n">
        <v>536</v>
      </c>
      <c r="P10" s="12" t="n">
        <v>429</v>
      </c>
      <c r="Q10" s="12" t="n">
        <v>82</v>
      </c>
      <c r="R10" s="12" t="n">
        <v>1248</v>
      </c>
      <c r="S10" s="13" t="n">
        <f aca="false">SUM(M10:R10)</f>
        <v>3006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01</v>
      </c>
      <c r="N11" s="12" t="n">
        <v>2356</v>
      </c>
      <c r="O11" s="12" t="n">
        <v>5759</v>
      </c>
      <c r="P11" s="12" t="n">
        <v>5811</v>
      </c>
      <c r="Q11" s="12" t="n">
        <v>1272</v>
      </c>
      <c r="R11" s="12" t="n">
        <v>10996</v>
      </c>
      <c r="S11" s="13" t="n">
        <f aca="false">SUM(M11:R11)</f>
        <v>27995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37</v>
      </c>
      <c r="N12" s="12" t="n">
        <v>297</v>
      </c>
      <c r="O12" s="12" t="n">
        <v>836</v>
      </c>
      <c r="P12" s="12" t="n">
        <v>334</v>
      </c>
      <c r="Q12" s="12" t="n">
        <v>114</v>
      </c>
      <c r="R12" s="12" t="n">
        <v>1130</v>
      </c>
      <c r="S12" s="13" t="n">
        <f aca="false">SUM(M12:R12)</f>
        <v>2948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876</v>
      </c>
      <c r="N13" s="12" t="n">
        <v>3065</v>
      </c>
      <c r="O13" s="12" t="n">
        <v>11253</v>
      </c>
      <c r="P13" s="12" t="n">
        <v>9511</v>
      </c>
      <c r="Q13" s="12" t="n">
        <v>1257</v>
      </c>
      <c r="R13" s="12" t="n">
        <v>17505</v>
      </c>
      <c r="S13" s="13" t="n">
        <f aca="false">SUM(M13:R13)</f>
        <v>46467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0</v>
      </c>
      <c r="G15" s="14" t="s">
        <v>50</v>
      </c>
      <c r="H15" s="18" t="s">
        <v>26</v>
      </c>
      <c r="I15" s="4"/>
      <c r="J15" s="4"/>
      <c r="K15" s="4" t="s">
        <v>28</v>
      </c>
      <c r="L15" s="4"/>
      <c r="M15" s="13" t="n">
        <f aca="false">SUM(M6:M13)</f>
        <v>9480</v>
      </c>
      <c r="N15" s="13" t="n">
        <f aca="false">SUM(N6:N13)</f>
        <v>14023</v>
      </c>
      <c r="O15" s="13" t="n">
        <f aca="false">SUM(O6:O13)</f>
        <v>35825</v>
      </c>
      <c r="P15" s="13" t="n">
        <f aca="false">SUM(P6:P13)</f>
        <v>29660</v>
      </c>
      <c r="Q15" s="13" t="n">
        <f aca="false">SUM(Q6:Q13)</f>
        <v>6335</v>
      </c>
      <c r="R15" s="13" t="n">
        <f aca="false">SUM(R6:R13)</f>
        <v>58889</v>
      </c>
      <c r="S15" s="13" t="n">
        <f aca="false">SUM(S6:S13)</f>
        <v>154212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6</v>
      </c>
      <c r="G16" s="20" t="n">
        <v>2015</v>
      </c>
      <c r="H16" s="20" t="n">
        <v>2016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54212</v>
      </c>
      <c r="G17" s="26" t="n">
        <f aca="false">(F17-'Master Data'!D4)/'Master Data'!D4</f>
        <v>-0.104433926652923</v>
      </c>
      <c r="H17" s="26" t="n">
        <f aca="false">(F17-'Master Data'!C18)/'Master Data'!C18</f>
        <v>-0.0152616186255603</v>
      </c>
      <c r="I17" s="4"/>
      <c r="J17" s="4"/>
      <c r="K17" s="4" t="s">
        <v>30</v>
      </c>
      <c r="L17" s="11" t="n">
        <v>103000</v>
      </c>
      <c r="M17" s="12" t="n">
        <v>790</v>
      </c>
      <c r="N17" s="12" t="n">
        <v>5828</v>
      </c>
      <c r="O17" s="12" t="n">
        <v>3168</v>
      </c>
      <c r="P17" s="12" t="n">
        <v>4853</v>
      </c>
      <c r="Q17" s="12" t="n">
        <v>2782</v>
      </c>
      <c r="R17" s="12" t="n">
        <v>3502</v>
      </c>
      <c r="S17" s="13" t="n">
        <f aca="false">SUM(M17:R17)</f>
        <v>20923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480</v>
      </c>
      <c r="G18" s="26" t="n">
        <f aca="false">(F18-'Master Data'!D5)/'Master Data'!D5</f>
        <v>-0.0506709393150411</v>
      </c>
      <c r="H18" s="26" t="n">
        <f aca="false">(F18-'Master Data'!C19)/'Master Data'!C19</f>
        <v>-0.00701791138577564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023</v>
      </c>
      <c r="G19" s="26" t="n">
        <f aca="false">(F19-'Master Data'!D6)/'Master Data'!D6</f>
        <v>-0.0188217184438847</v>
      </c>
      <c r="H19" s="26" t="n">
        <f aca="false">(F19-'Master Data'!C20)/'Master Data'!C20</f>
        <v>-0.0034112714092815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5825</v>
      </c>
      <c r="G20" s="26" t="n">
        <f aca="false">(F20-'Master Data'!D7)/'Master Data'!D7</f>
        <v>-0.0362110247235748</v>
      </c>
      <c r="H20" s="26" t="n">
        <f aca="false">(F20-'Master Data'!C21)/'Master Data'!C21</f>
        <v>-0.000390635899439159</v>
      </c>
      <c r="I20" s="4"/>
      <c r="J20" s="4"/>
      <c r="K20" s="4"/>
      <c r="L20" s="4"/>
      <c r="M20" s="32" t="str">
        <f aca="false">F15</f>
        <v>February</v>
      </c>
      <c r="N20" s="32" t="str">
        <f aca="false">G15</f>
        <v>February</v>
      </c>
      <c r="O20" s="32" t="str">
        <f aca="false">H15</f>
        <v>Januar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9660</v>
      </c>
      <c r="G21" s="26" t="n">
        <f aca="false">(F21-'Master Data'!D8)/'Master Data'!D8</f>
        <v>-0.0466394522837582</v>
      </c>
      <c r="H21" s="26" t="n">
        <f aca="false">(F21-'Master Data'!C22)/'Master Data'!C22</f>
        <v>-0.00971586925311342</v>
      </c>
      <c r="I21" s="4"/>
      <c r="J21" s="4"/>
      <c r="K21" s="4"/>
      <c r="L21" s="4"/>
      <c r="M21" s="32" t="n">
        <f aca="false">F16</f>
        <v>2016</v>
      </c>
      <c r="N21" s="32" t="n">
        <f aca="false">G16</f>
        <v>2015</v>
      </c>
      <c r="O21" s="32" t="n">
        <f aca="false">H16</f>
        <v>2016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335</v>
      </c>
      <c r="G22" s="26" t="n">
        <f aca="false">(F22-'Master Data'!D9)/'Master Data'!D9</f>
        <v>-0.0411684576963826</v>
      </c>
      <c r="H22" s="26" t="n">
        <f aca="false">(F22-'Master Data'!C23)/'Master Data'!C23</f>
        <v>-0.0268817204301075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8889</v>
      </c>
      <c r="G23" s="26" t="n">
        <f aca="false">(F23-'Master Data'!D10)/'Master Data'!D10</f>
        <v>-0.193610669880046</v>
      </c>
      <c r="H23" s="26" t="n">
        <f aca="false">(F23-'Master Data'!C24)/'Master Data'!C24</f>
        <v>-0.029579460813394</v>
      </c>
      <c r="I23" s="4"/>
      <c r="J23" s="4"/>
      <c r="K23" s="34" t="s">
        <v>40</v>
      </c>
      <c r="L23" s="4"/>
      <c r="M23" s="13" t="n">
        <f aca="false">F18</f>
        <v>9480</v>
      </c>
      <c r="N23" s="13" t="n">
        <f aca="false">'Master Data'!D5</f>
        <v>9986</v>
      </c>
      <c r="O23" s="13" t="n">
        <f aca="false">'Master Data'!C19</f>
        <v>9547</v>
      </c>
      <c r="P23" s="4"/>
      <c r="Q23" s="35" t="n">
        <f aca="false">G18</f>
        <v>-0.0506709393150411</v>
      </c>
      <c r="R23" s="35" t="n">
        <f aca="false">H18</f>
        <v>-0.00701791138577564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023</v>
      </c>
      <c r="N24" s="13" t="n">
        <f aca="false">'Master Data'!D6</f>
        <v>14292</v>
      </c>
      <c r="O24" s="13" t="n">
        <f aca="false">'Master Data'!C20</f>
        <v>14071</v>
      </c>
      <c r="P24" s="4"/>
      <c r="Q24" s="35" t="n">
        <f aca="false">G19</f>
        <v>-0.0188217184438847</v>
      </c>
      <c r="R24" s="35" t="n">
        <f aca="false">H19</f>
        <v>-0.0034112714092815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5825</v>
      </c>
      <c r="N25" s="13" t="n">
        <f aca="false">'Master Data'!D7</f>
        <v>37171</v>
      </c>
      <c r="O25" s="13" t="n">
        <f aca="false">'Master Data'!C21</f>
        <v>35839</v>
      </c>
      <c r="P25" s="4"/>
      <c r="Q25" s="35" t="n">
        <f aca="false">G20</f>
        <v>-0.0362110247235748</v>
      </c>
      <c r="R25" s="35" t="n">
        <f aca="false">H20</f>
        <v>-0.000390635899439159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9660</v>
      </c>
      <c r="N26" s="13" t="n">
        <f aca="false">'Master Data'!D8</f>
        <v>31111</v>
      </c>
      <c r="O26" s="13" t="n">
        <f aca="false">'Master Data'!C22</f>
        <v>29951</v>
      </c>
      <c r="P26" s="4"/>
      <c r="Q26" s="35" t="n">
        <f aca="false">G21</f>
        <v>-0.0466394522837582</v>
      </c>
      <c r="R26" s="35" t="n">
        <f aca="false">H21</f>
        <v>-0.00971586925311342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335</v>
      </c>
      <c r="N27" s="13" t="n">
        <f aca="false">'Master Data'!D9</f>
        <v>6607</v>
      </c>
      <c r="O27" s="13" t="n">
        <f aca="false">'Master Data'!C23</f>
        <v>6510</v>
      </c>
      <c r="P27" s="4"/>
      <c r="Q27" s="35" t="n">
        <f aca="false">G22</f>
        <v>-0.0411684576963826</v>
      </c>
      <c r="R27" s="35" t="n">
        <f aca="false">H22</f>
        <v>-0.0268817204301075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8889</v>
      </c>
      <c r="N28" s="13" t="n">
        <f aca="false">'Master Data'!D10</f>
        <v>73028</v>
      </c>
      <c r="O28" s="13" t="n">
        <f aca="false">'Master Data'!C24</f>
        <v>60684</v>
      </c>
      <c r="P28" s="4"/>
      <c r="Q28" s="35" t="n">
        <f aca="false">G23</f>
        <v>-0.193610669880046</v>
      </c>
      <c r="R28" s="35" t="n">
        <f aca="false">H23</f>
        <v>-0.029579460813394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54212</v>
      </c>
      <c r="N29" s="13" t="n">
        <f aca="false">'Master Data'!D12</f>
        <v>172195</v>
      </c>
      <c r="O29" s="13" t="n">
        <f aca="false">'Master Data'!C26</f>
        <v>156602</v>
      </c>
      <c r="P29" s="4"/>
      <c r="Q29" s="35" t="n">
        <f aca="false">G17</f>
        <v>-0.104433926652923</v>
      </c>
      <c r="R29" s="35" t="n">
        <f aca="false">H17</f>
        <v>-0.0152616186255603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6</v>
      </c>
      <c r="C30" s="17" t="n">
        <v>2015</v>
      </c>
      <c r="D30" s="17" t="n">
        <v>2014</v>
      </c>
      <c r="E30" s="17"/>
      <c r="F30" s="17"/>
      <c r="G30" s="17" t="n">
        <f aca="false">B30</f>
        <v>2016</v>
      </c>
      <c r="H30" s="17" t="n">
        <f aca="false">C30</f>
        <v>2015</v>
      </c>
      <c r="I30" s="17" t="n">
        <f aca="false">D30</f>
        <v>2014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92.0917377241988</v>
      </c>
      <c r="C31" s="39" t="n">
        <f aca="false">'Master Data'!D30/'Master Data'!B30*100</f>
        <v>100.83857688915</v>
      </c>
      <c r="D31" s="40" t="n">
        <f aca="false">'Master Data'!E30/'Master Data'!B30*100</f>
        <v>95.4342840341076</v>
      </c>
      <c r="E31" s="41"/>
      <c r="F31" s="38" t="s">
        <v>26</v>
      </c>
      <c r="G31" s="39" t="n">
        <f aca="false">'Master Data'!C30/'Master Data'!$B$43*100</f>
        <v>92.9873895628035</v>
      </c>
      <c r="H31" s="39" t="n">
        <f aca="false">'Master Data'!D30/'Master Data'!$B$43*100</f>
        <v>101.819297407896</v>
      </c>
      <c r="I31" s="40" t="n">
        <f aca="false">'Master Data'!E30/'Master Data'!$B$43*100</f>
        <v>96.3624443020468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91.1283793765697</v>
      </c>
      <c r="C32" s="39" t="n">
        <f aca="false">'Master Data'!D31/'Master Data'!B31*100</f>
        <v>101.755059831585</v>
      </c>
      <c r="D32" s="40" t="n">
        <f aca="false">'Master Data'!E31/'Master Data'!B31*100</f>
        <v>95.9172699069287</v>
      </c>
      <c r="E32" s="41"/>
      <c r="F32" s="38" t="s">
        <v>50</v>
      </c>
      <c r="G32" s="39" t="n">
        <f aca="false">'Master Data'!C31/'Master Data'!$B$43*100</f>
        <v>91.5682514863096</v>
      </c>
      <c r="H32" s="39" t="n">
        <f aca="false">'Master Data'!D31/'Master Data'!$B$43*100</f>
        <v>102.246226394088</v>
      </c>
      <c r="I32" s="40" t="n">
        <f aca="false">'Master Data'!E31/'Master Data'!$B$43*100</f>
        <v>96.3802577507057</v>
      </c>
      <c r="J32" s="42"/>
      <c r="K32" s="10"/>
      <c r="L32" s="4"/>
      <c r="M32" s="32" t="n">
        <v>2000</v>
      </c>
      <c r="N32" s="17"/>
      <c r="O32" s="32" t="n">
        <f aca="false">M21</f>
        <v>2016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91.3799457865703</v>
      </c>
      <c r="C33" s="39" t="n">
        <f aca="false">'Master Data'!D32/'Master Data'!B32*100</f>
        <v>102.821238348868</v>
      </c>
      <c r="D33" s="40" t="n">
        <f aca="false">'Master Data'!E32/'Master Data'!B32*100</f>
        <v>96.8755944455012</v>
      </c>
      <c r="E33" s="41"/>
      <c r="F33" s="38" t="s">
        <v>53</v>
      </c>
      <c r="G33" s="39" t="n">
        <f aca="false">'Master Data'!C32/'Master Data'!$B$43*100</f>
        <v>91.2778922731692</v>
      </c>
      <c r="H33" s="39" t="n">
        <f aca="false">'Master Data'!D32/'Master Data'!$B$43*100</f>
        <v>102.70640715111</v>
      </c>
      <c r="I33" s="40" t="n">
        <f aca="false">'Master Data'!E32/'Master Data'!$B$43*100</f>
        <v>96.7674033682262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90.5378721592925</v>
      </c>
      <c r="C34" s="39" t="n">
        <f aca="false">'Master Data'!D33/'Master Data'!B33*100</f>
        <v>102.940620048715</v>
      </c>
      <c r="D34" s="40" t="n">
        <f aca="false">'Master Data'!E33/'Master Data'!B33*100</f>
        <v>97.1273677489536</v>
      </c>
      <c r="E34" s="41"/>
      <c r="F34" s="38" t="s">
        <v>56</v>
      </c>
      <c r="G34" s="39" t="n">
        <f aca="false">'Master Data'!C33/'Master Data'!$B$43*100</f>
        <v>90.9334989324301</v>
      </c>
      <c r="H34" s="39" t="n">
        <f aca="false">'Master Data'!D33/'Master Data'!$B$43*100</f>
        <v>103.390443579613</v>
      </c>
      <c r="I34" s="40" t="n">
        <f aca="false">'Master Data'!E33/'Master Data'!$B$43*100</f>
        <v>97.5517888908407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90.6757069660573</v>
      </c>
      <c r="C35" s="39" t="n">
        <f aca="false">'Master Data'!D34/'Master Data'!B34*100</f>
        <v>102.678841780907</v>
      </c>
      <c r="D35" s="40" t="n">
        <f aca="false">'Master Data'!E34/'Master Data'!B34*100</f>
        <v>98.6142693447168</v>
      </c>
      <c r="E35" s="41"/>
      <c r="F35" s="38" t="s">
        <v>57</v>
      </c>
      <c r="G35" s="39" t="n">
        <f aca="false">'Master Data'!C34/'Master Data'!$B$43*100</f>
        <v>90.6858919960712</v>
      </c>
      <c r="H35" s="39" t="n">
        <f aca="false">'Master Data'!D34/'Master Data'!$B$43*100</f>
        <v>102.690375047317</v>
      </c>
      <c r="I35" s="40" t="n">
        <f aca="false">'Master Data'!E34/'Master Data'!$B$43*100</f>
        <v>98.6253460633515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56602</v>
      </c>
      <c r="P35" s="4"/>
      <c r="Q35" s="44" t="n">
        <f aca="false">B31</f>
        <v>92.0917377241988</v>
      </c>
      <c r="R35" s="44" t="n">
        <f aca="false">G31</f>
        <v>92.9873895628035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0</v>
      </c>
      <c r="C36" s="39" t="n">
        <f aca="false">'Master Data'!D35/'Master Data'!B35*100</f>
        <v>102.191767824421</v>
      </c>
      <c r="D36" s="40" t="n">
        <f aca="false">'Master Data'!E35/'Master Data'!B35*100</f>
        <v>98.5222171486856</v>
      </c>
      <c r="E36" s="41"/>
      <c r="F36" s="38" t="s">
        <v>58</v>
      </c>
      <c r="G36" s="39" t="n">
        <f aca="false">'Master Data'!C35/'Master Data'!$B$43*100</f>
        <v>0</v>
      </c>
      <c r="H36" s="39" t="n">
        <f aca="false">'Master Data'!D35/'Master Data'!$B$43*100</f>
        <v>102.324605568187</v>
      </c>
      <c r="I36" s="40" t="n">
        <f aca="false">'Master Data'!E35/'Master Data'!$B$43*100</f>
        <v>98.650284891474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54212</v>
      </c>
      <c r="P36" s="4"/>
      <c r="Q36" s="44" t="n">
        <f aca="false">B32</f>
        <v>91.1283793765697</v>
      </c>
      <c r="R36" s="44" t="n">
        <f aca="false">G32</f>
        <v>91.5682514863096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0</v>
      </c>
      <c r="C37" s="39" t="n">
        <f aca="false">'Master Data'!D36/'Master Data'!B36*100</f>
        <v>101.574302817236</v>
      </c>
      <c r="D37" s="40" t="n">
        <f aca="false">'Master Data'!E36/'Master Data'!B36*100</f>
        <v>99.2553090408095</v>
      </c>
      <c r="E37" s="41"/>
      <c r="F37" s="38" t="s">
        <v>59</v>
      </c>
      <c r="G37" s="39" t="n">
        <f aca="false">'Master Data'!C36/'Master Data'!$B$43*100</f>
        <v>0</v>
      </c>
      <c r="H37" s="39" t="n">
        <f aca="false">'Master Data'!D36/'Master Data'!$B$43*100</f>
        <v>101.562189965585</v>
      </c>
      <c r="I37" s="40" t="n">
        <f aca="false">'Master Data'!E36/'Master Data'!$B$43*100</f>
        <v>99.2434727318161</v>
      </c>
      <c r="J37" s="42"/>
      <c r="K37" s="10" t="s">
        <v>53</v>
      </c>
      <c r="L37" s="4"/>
      <c r="M37" s="31" t="n">
        <v>168224</v>
      </c>
      <c r="N37" s="31"/>
      <c r="O37" s="13" t="n">
        <v>0</v>
      </c>
      <c r="P37" s="4"/>
      <c r="Q37" s="44" t="n">
        <f aca="false">B33</f>
        <v>91.3799457865703</v>
      </c>
      <c r="R37" s="44" t="n">
        <f aca="false">G33</f>
        <v>91.2778922731692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0</v>
      </c>
      <c r="C38" s="39" t="n">
        <f aca="false">'Master Data'!D37/'Master Data'!B37*100</f>
        <v>100.123823968529</v>
      </c>
      <c r="D38" s="40" t="n">
        <f aca="false">'Master Data'!E37/'Master Data'!B37*100</f>
        <v>99.52603265635</v>
      </c>
      <c r="E38" s="41"/>
      <c r="F38" s="38" t="s">
        <v>60</v>
      </c>
      <c r="G38" s="39" t="n">
        <f aca="false">'Master Data'!C37/'Master Data'!$B$43*100</f>
        <v>0</v>
      </c>
      <c r="H38" s="39" t="n">
        <f aca="false">'Master Data'!D37/'Master Data'!$B$43*100</f>
        <v>100.347312767047</v>
      </c>
      <c r="I38" s="40" t="n">
        <f aca="false">'Master Data'!E37/'Master Data'!$B$43*100</f>
        <v>99.7481871104854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f aca="false">B34</f>
        <v>90.5378721592925</v>
      </c>
      <c r="R38" s="44" t="n">
        <f aca="false">G34</f>
        <v>90.9334989324301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8.9824582197464</v>
      </c>
      <c r="D39" s="40" t="n">
        <f aca="false">'Master Data'!E38/'Master Data'!B38*100</f>
        <v>99.9780727746829</v>
      </c>
      <c r="E39" s="41"/>
      <c r="F39" s="38" t="s">
        <v>61</v>
      </c>
      <c r="G39" s="39" t="n">
        <f aca="false">'Master Data'!C38/'Master Data'!$B$43*100</f>
        <v>0</v>
      </c>
      <c r="H39" s="39" t="n">
        <f aca="false">'Master Data'!D38/'Master Data'!$B$43*100</f>
        <v>99.1751878452902</v>
      </c>
      <c r="I39" s="40" t="n">
        <f aca="false">'Master Data'!E38/'Master Data'!$B$43*100</f>
        <v>100.17274097019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f aca="false">B35</f>
        <v>90.6757069660573</v>
      </c>
      <c r="R39" s="44" t="n">
        <f aca="false">G35</f>
        <v>90.685891996071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98.5814547381079</v>
      </c>
      <c r="D40" s="40" t="n">
        <f aca="false">'Master Data'!E39/'Master Data'!B39*100</f>
        <v>100.735167183566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98.3337992869672</v>
      </c>
      <c r="I40" s="40" t="n">
        <f aca="false">'Master Data'!E39/'Master Data'!$B$43*100</f>
        <v>100.482101195233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0</v>
      </c>
      <c r="R40" s="44" t="n">
        <f aca="false">G36</f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97.2766955501987</v>
      </c>
      <c r="D41" s="40" t="n">
        <f aca="false">'Master Data'!E40/'Master Data'!B40*100</f>
        <v>100.595833900935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97.5232873729864</v>
      </c>
      <c r="I41" s="40" t="n">
        <f aca="false">'Master Data'!E40/'Master Data'!$B$43*100</f>
        <v>100.850839582473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0</v>
      </c>
      <c r="R41" s="44" t="n">
        <f aca="false">G37</f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7.7548514177326</v>
      </c>
      <c r="D42" s="40" t="n">
        <f aca="false">'Master Data'!E41/'Master Data'!B41*100</f>
        <v>103.862287826468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95.4771159036985</v>
      </c>
      <c r="I42" s="40" t="n">
        <f aca="false">'Master Data'!E41/'Master Data'!$B$43*100</f>
        <v>101.44224607794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0</v>
      </c>
      <c r="R42" s="44" t="n">
        <f aca="false">G38</f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4" colorId="22" zoomScale="115" zoomScaleNormal="115" zoomScalePageLayoutView="100" workbookViewId="0">
      <selection pane="topLeft" activeCell="R66" activeCellId="0" sqref="R66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430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430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688</v>
      </c>
      <c r="N6" s="12" t="n">
        <v>4391</v>
      </c>
      <c r="O6" s="12" t="n">
        <v>9777</v>
      </c>
      <c r="P6" s="12" t="n">
        <v>8225</v>
      </c>
      <c r="Q6" s="12" t="n">
        <v>1951</v>
      </c>
      <c r="R6" s="12" t="n">
        <v>16026</v>
      </c>
      <c r="S6" s="13" t="n">
        <f aca="false">SUM(M6:R6)</f>
        <v>42058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30</v>
      </c>
      <c r="N7" s="12" t="n">
        <v>2744</v>
      </c>
      <c r="O7" s="12" t="n">
        <v>6059</v>
      </c>
      <c r="P7" s="12" t="n">
        <v>4376</v>
      </c>
      <c r="Q7" s="12" t="n">
        <v>1186</v>
      </c>
      <c r="R7" s="12" t="n">
        <v>9919</v>
      </c>
      <c r="S7" s="13" t="n">
        <f aca="false">SUM(M7:R7)</f>
        <v>25514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1</v>
      </c>
      <c r="N8" s="12" t="n">
        <v>745</v>
      </c>
      <c r="O8" s="12" t="n">
        <v>1852</v>
      </c>
      <c r="P8" s="12" t="n">
        <v>820</v>
      </c>
      <c r="Q8" s="12" t="n">
        <v>334</v>
      </c>
      <c r="R8" s="12" t="n">
        <v>2293</v>
      </c>
      <c r="S8" s="13" t="n">
        <f aca="false">SUM(M8:R8)</f>
        <v>6335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06</v>
      </c>
      <c r="N10" s="12" t="n">
        <v>406</v>
      </c>
      <c r="O10" s="12" t="n">
        <v>538</v>
      </c>
      <c r="P10" s="12" t="n">
        <v>428</v>
      </c>
      <c r="Q10" s="12" t="n">
        <v>82</v>
      </c>
      <c r="R10" s="12" t="n">
        <v>1230</v>
      </c>
      <c r="S10" s="13" t="n">
        <f aca="false">SUM(M10:R10)</f>
        <v>2990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86</v>
      </c>
      <c r="N11" s="12" t="n">
        <v>2315</v>
      </c>
      <c r="O11" s="12" t="n">
        <v>5713</v>
      </c>
      <c r="P11" s="12" t="n">
        <v>5781</v>
      </c>
      <c r="Q11" s="12" t="n">
        <v>1278</v>
      </c>
      <c r="R11" s="12" t="n">
        <v>10766</v>
      </c>
      <c r="S11" s="13" t="n">
        <f aca="false">SUM(M11:R11)</f>
        <v>27639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36</v>
      </c>
      <c r="N12" s="12" t="n">
        <v>295</v>
      </c>
      <c r="O12" s="12" t="n">
        <v>830</v>
      </c>
      <c r="P12" s="12" t="n">
        <v>337</v>
      </c>
      <c r="Q12" s="12" t="n">
        <v>117</v>
      </c>
      <c r="R12" s="12" t="n">
        <v>1134</v>
      </c>
      <c r="S12" s="13" t="n">
        <f aca="false">SUM(M12:R12)</f>
        <v>2949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836</v>
      </c>
      <c r="N13" s="12" t="n">
        <v>3028</v>
      </c>
      <c r="O13" s="12" t="n">
        <v>11231</v>
      </c>
      <c r="P13" s="12" t="n">
        <v>9427</v>
      </c>
      <c r="Q13" s="12" t="n">
        <v>1257</v>
      </c>
      <c r="R13" s="12" t="n">
        <v>17459</v>
      </c>
      <c r="S13" s="13" t="n">
        <f aca="false">SUM(M13:R13)</f>
        <v>46238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3</v>
      </c>
      <c r="G15" s="14" t="s">
        <v>53</v>
      </c>
      <c r="H15" s="18" t="s">
        <v>50</v>
      </c>
      <c r="I15" s="4"/>
      <c r="J15" s="4"/>
      <c r="K15" s="4" t="s">
        <v>28</v>
      </c>
      <c r="L15" s="4"/>
      <c r="M15" s="13" t="n">
        <f aca="false">SUM(M6:M13)</f>
        <v>9373</v>
      </c>
      <c r="N15" s="13" t="n">
        <f aca="false">SUM(N6:N13)</f>
        <v>13924</v>
      </c>
      <c r="O15" s="13" t="n">
        <f aca="false">SUM(O6:O13)</f>
        <v>36000</v>
      </c>
      <c r="P15" s="13" t="n">
        <f aca="false">SUM(P6:P13)</f>
        <v>29394</v>
      </c>
      <c r="Q15" s="13" t="n">
        <f aca="false">SUM(Q6:Q13)</f>
        <v>6205</v>
      </c>
      <c r="R15" s="13" t="n">
        <f aca="false">SUM(R6:R13)</f>
        <v>58827</v>
      </c>
      <c r="S15" s="13" t="n">
        <f aca="false">SUM(S6:S13)</f>
        <v>153723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6</v>
      </c>
      <c r="G16" s="20" t="n">
        <v>2015</v>
      </c>
      <c r="H16" s="20" t="n">
        <v>2016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53723</v>
      </c>
      <c r="G17" s="26" t="n">
        <f aca="false">(F17-'Master Data'!E4)/'Master Data'!E4</f>
        <v>-0.111273631265537</v>
      </c>
      <c r="H17" s="26" t="n">
        <f aca="false">(F17-'Master Data'!D18)/'Master Data'!D18</f>
        <v>-0.00317095945840791</v>
      </c>
      <c r="I17" s="4"/>
      <c r="J17" s="4"/>
      <c r="K17" s="4" t="s">
        <v>30</v>
      </c>
      <c r="L17" s="11" t="n">
        <v>103000</v>
      </c>
      <c r="M17" s="12" t="n">
        <v>789</v>
      </c>
      <c r="N17" s="12" t="n">
        <v>5826</v>
      </c>
      <c r="O17" s="12" t="n">
        <v>3260</v>
      </c>
      <c r="P17" s="12" t="n">
        <v>4869</v>
      </c>
      <c r="Q17" s="12" t="n">
        <v>2793</v>
      </c>
      <c r="R17" s="12" t="n">
        <v>3545</v>
      </c>
      <c r="S17" s="13" t="n">
        <f aca="false">SUM(M17:R17)</f>
        <v>21082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373</v>
      </c>
      <c r="G18" s="26" t="n">
        <f aca="false">(F18-'Master Data'!E5)/'Master Data'!E5</f>
        <v>-0.0579899497487437</v>
      </c>
      <c r="H18" s="26" t="n">
        <f aca="false">(F18-'Master Data'!D19)/'Master Data'!D19</f>
        <v>-0.0112869198312236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924</v>
      </c>
      <c r="G19" s="26" t="n">
        <f aca="false">(F19-'Master Data'!E6)/'Master Data'!E6</f>
        <v>-0.0262256101825302</v>
      </c>
      <c r="H19" s="26" t="n">
        <f aca="false">(F19-'Master Data'!D20)/'Master Data'!D20</f>
        <v>-0.00705983027882764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6000</v>
      </c>
      <c r="G20" s="26" t="n">
        <f aca="false">(F20-'Master Data'!E7)/'Master Data'!E7</f>
        <v>-0.0387952900969215</v>
      </c>
      <c r="H20" s="26" t="n">
        <f aca="false">(F20-'Master Data'!D21)/'Master Data'!D21</f>
        <v>0.00488485694347523</v>
      </c>
      <c r="I20" s="4"/>
      <c r="J20" s="4"/>
      <c r="K20" s="4"/>
      <c r="L20" s="4"/>
      <c r="M20" s="32" t="str">
        <f aca="false">F15</f>
        <v>March</v>
      </c>
      <c r="N20" s="32" t="str">
        <f aca="false">G15</f>
        <v>March</v>
      </c>
      <c r="O20" s="32" t="str">
        <f aca="false">H15</f>
        <v>Februar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9394</v>
      </c>
      <c r="G21" s="26" t="n">
        <f aca="false">(F21-'Master Data'!E8)/'Master Data'!E8</f>
        <v>-0.0589101620029455</v>
      </c>
      <c r="H21" s="26" t="n">
        <f aca="false">(F21-'Master Data'!D22)/'Master Data'!D22</f>
        <v>-0.00896830748482805</v>
      </c>
      <c r="I21" s="4"/>
      <c r="J21" s="4"/>
      <c r="K21" s="4"/>
      <c r="L21" s="4"/>
      <c r="M21" s="32" t="n">
        <f aca="false">F16</f>
        <v>2016</v>
      </c>
      <c r="N21" s="32" t="n">
        <f aca="false">G16</f>
        <v>2015</v>
      </c>
      <c r="O21" s="32" t="n">
        <f aca="false">H16</f>
        <v>2016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205</v>
      </c>
      <c r="G22" s="26" t="n">
        <f aca="false">(F22-'Master Data'!E9)/'Master Data'!E9</f>
        <v>-0.0697151424287856</v>
      </c>
      <c r="H22" s="26" t="n">
        <f aca="false">(F22-'Master Data'!D23)/'Master Data'!D23</f>
        <v>-0.0205209155485399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8827</v>
      </c>
      <c r="G23" s="26" t="n">
        <f aca="false">(F23-'Master Data'!E10)/'Master Data'!E10</f>
        <v>-0.198148955891173</v>
      </c>
      <c r="H23" s="26" t="n">
        <f aca="false">(F23-'Master Data'!D24)/'Master Data'!D24</f>
        <v>-0.00105282820221094</v>
      </c>
      <c r="I23" s="4"/>
      <c r="J23" s="4"/>
      <c r="K23" s="34" t="s">
        <v>40</v>
      </c>
      <c r="L23" s="4"/>
      <c r="M23" s="13" t="n">
        <f aca="false">F18</f>
        <v>9373</v>
      </c>
      <c r="N23" s="13" t="n">
        <f aca="false">'Master Data'!E5</f>
        <v>9950</v>
      </c>
      <c r="O23" s="13" t="n">
        <f aca="false">'Master Data'!D19</f>
        <v>9480</v>
      </c>
      <c r="P23" s="4"/>
      <c r="Q23" s="35" t="n">
        <f aca="false">G18</f>
        <v>-0.0579899497487437</v>
      </c>
      <c r="R23" s="35" t="n">
        <f aca="false">H18</f>
        <v>-0.0112869198312236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924</v>
      </c>
      <c r="N24" s="13" t="n">
        <f aca="false">'Master Data'!E6</f>
        <v>14299</v>
      </c>
      <c r="O24" s="13" t="n">
        <f aca="false">'Master Data'!D20</f>
        <v>14023</v>
      </c>
      <c r="P24" s="4"/>
      <c r="Q24" s="35" t="n">
        <f aca="false">G19</f>
        <v>-0.0262256101825302</v>
      </c>
      <c r="R24" s="35" t="n">
        <f aca="false">H19</f>
        <v>-0.00705983027882764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6000</v>
      </c>
      <c r="N25" s="13" t="n">
        <f aca="false">'Master Data'!E7</f>
        <v>37453</v>
      </c>
      <c r="O25" s="13" t="n">
        <f aca="false">'Master Data'!D21</f>
        <v>35825</v>
      </c>
      <c r="P25" s="4"/>
      <c r="Q25" s="35" t="n">
        <f aca="false">G20</f>
        <v>-0.0387952900969215</v>
      </c>
      <c r="R25" s="35" t="n">
        <f aca="false">H20</f>
        <v>0.00488485694347523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9394</v>
      </c>
      <c r="N26" s="13" t="n">
        <f aca="false">'Master Data'!E8</f>
        <v>31234</v>
      </c>
      <c r="O26" s="13" t="n">
        <f aca="false">'Master Data'!D22</f>
        <v>29660</v>
      </c>
      <c r="P26" s="4"/>
      <c r="Q26" s="35" t="n">
        <f aca="false">G21</f>
        <v>-0.0589101620029455</v>
      </c>
      <c r="R26" s="35" t="n">
        <f aca="false">H21</f>
        <v>-0.00896830748482805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205</v>
      </c>
      <c r="N27" s="13" t="n">
        <f aca="false">'Master Data'!E9</f>
        <v>6670</v>
      </c>
      <c r="O27" s="13" t="n">
        <f aca="false">'Master Data'!D23</f>
        <v>6335</v>
      </c>
      <c r="P27" s="4"/>
      <c r="Q27" s="35" t="n">
        <f aca="false">G22</f>
        <v>-0.0697151424287856</v>
      </c>
      <c r="R27" s="35" t="n">
        <f aca="false">H22</f>
        <v>-0.0205209155485399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8827</v>
      </c>
      <c r="N28" s="13" t="n">
        <f aca="false">'Master Data'!E10</f>
        <v>73364</v>
      </c>
      <c r="O28" s="13" t="n">
        <f aca="false">'Master Data'!D24</f>
        <v>58889</v>
      </c>
      <c r="P28" s="4"/>
      <c r="Q28" s="35" t="n">
        <f aca="false">G23</f>
        <v>-0.198148955891173</v>
      </c>
      <c r="R28" s="35" t="n">
        <f aca="false">H23</f>
        <v>-0.00105282820221094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53723</v>
      </c>
      <c r="N29" s="13" t="n">
        <f aca="false">'Master Data'!E12</f>
        <v>172970</v>
      </c>
      <c r="O29" s="13" t="n">
        <f aca="false">'Master Data'!D26</f>
        <v>154212</v>
      </c>
      <c r="P29" s="4"/>
      <c r="Q29" s="35" t="n">
        <f aca="false">G17</f>
        <v>-0.111273631265537</v>
      </c>
      <c r="R29" s="35" t="n">
        <f aca="false">H17</f>
        <v>-0.00317095945840791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6</v>
      </c>
      <c r="C30" s="17" t="n">
        <v>2015</v>
      </c>
      <c r="D30" s="17" t="n">
        <v>2014</v>
      </c>
      <c r="E30" s="17"/>
      <c r="F30" s="17"/>
      <c r="G30" s="17" t="n">
        <f aca="false">B30</f>
        <v>2016</v>
      </c>
      <c r="H30" s="17" t="n">
        <f aca="false">C30</f>
        <v>2015</v>
      </c>
      <c r="I30" s="17" t="n">
        <f aca="false">D30</f>
        <v>2014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92.0917377241988</v>
      </c>
      <c r="C31" s="39" t="n">
        <f aca="false">'Master Data'!D30/'Master Data'!B30*100</f>
        <v>100.83857688915</v>
      </c>
      <c r="D31" s="40" t="n">
        <f aca="false">'Master Data'!E30/'Master Data'!B30*100</f>
        <v>95.4342840341076</v>
      </c>
      <c r="E31" s="41"/>
      <c r="F31" s="38" t="s">
        <v>26</v>
      </c>
      <c r="G31" s="39" t="n">
        <f aca="false">'Master Data'!C30/'Master Data'!$B$43*100</f>
        <v>92.9873895628035</v>
      </c>
      <c r="H31" s="39" t="n">
        <f aca="false">'Master Data'!D30/'Master Data'!$B$43*100</f>
        <v>101.819297407896</v>
      </c>
      <c r="I31" s="40" t="n">
        <f aca="false">'Master Data'!E30/'Master Data'!$B$43*100</f>
        <v>96.3624443020468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91.1283793765697</v>
      </c>
      <c r="C32" s="39" t="n">
        <f aca="false">'Master Data'!D31/'Master Data'!B31*100</f>
        <v>101.755059831585</v>
      </c>
      <c r="D32" s="40" t="n">
        <f aca="false">'Master Data'!E31/'Master Data'!B31*100</f>
        <v>95.9172699069287</v>
      </c>
      <c r="E32" s="41"/>
      <c r="F32" s="38" t="s">
        <v>50</v>
      </c>
      <c r="G32" s="39" t="n">
        <f aca="false">'Master Data'!C31/'Master Data'!$B$43*100</f>
        <v>91.5682514863096</v>
      </c>
      <c r="H32" s="39" t="n">
        <f aca="false">'Master Data'!D31/'Master Data'!$B$43*100</f>
        <v>102.246226394088</v>
      </c>
      <c r="I32" s="40" t="n">
        <f aca="false">'Master Data'!E31/'Master Data'!$B$43*100</f>
        <v>96.3802577507057</v>
      </c>
      <c r="J32" s="42"/>
      <c r="K32" s="10"/>
      <c r="L32" s="4"/>
      <c r="M32" s="32" t="n">
        <v>2000</v>
      </c>
      <c r="N32" s="17"/>
      <c r="O32" s="32" t="n">
        <f aca="false">M21</f>
        <v>2016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91.3799457865703</v>
      </c>
      <c r="C33" s="39" t="n">
        <f aca="false">'Master Data'!D32/'Master Data'!B32*100</f>
        <v>102.821238348868</v>
      </c>
      <c r="D33" s="40" t="n">
        <f aca="false">'Master Data'!E32/'Master Data'!B32*100</f>
        <v>96.8755944455012</v>
      </c>
      <c r="E33" s="41"/>
      <c r="F33" s="38" t="s">
        <v>53</v>
      </c>
      <c r="G33" s="39" t="n">
        <f aca="false">'Master Data'!C32/'Master Data'!$B$43*100</f>
        <v>91.2778922731692</v>
      </c>
      <c r="H33" s="39" t="n">
        <f aca="false">'Master Data'!D32/'Master Data'!$B$43*100</f>
        <v>102.70640715111</v>
      </c>
      <c r="I33" s="40" t="n">
        <f aca="false">'Master Data'!E32/'Master Data'!$B$43*100</f>
        <v>96.7674033682262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90.5378721592925</v>
      </c>
      <c r="C34" s="39" t="n">
        <f aca="false">'Master Data'!D33/'Master Data'!B33*100</f>
        <v>102.940620048715</v>
      </c>
      <c r="D34" s="40" t="n">
        <f aca="false">'Master Data'!E33/'Master Data'!B33*100</f>
        <v>97.1273677489536</v>
      </c>
      <c r="E34" s="41"/>
      <c r="F34" s="38" t="s">
        <v>56</v>
      </c>
      <c r="G34" s="39" t="n">
        <f aca="false">'Master Data'!C33/'Master Data'!$B$43*100</f>
        <v>90.9334989324301</v>
      </c>
      <c r="H34" s="39" t="n">
        <f aca="false">'Master Data'!D33/'Master Data'!$B$43*100</f>
        <v>103.390443579613</v>
      </c>
      <c r="I34" s="40" t="n">
        <f aca="false">'Master Data'!E33/'Master Data'!$B$43*100</f>
        <v>97.5517888908407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90.6757069660573</v>
      </c>
      <c r="C35" s="39" t="n">
        <f aca="false">'Master Data'!D34/'Master Data'!B34*100</f>
        <v>102.678841780907</v>
      </c>
      <c r="D35" s="40" t="n">
        <f aca="false">'Master Data'!E34/'Master Data'!B34*100</f>
        <v>98.6142693447168</v>
      </c>
      <c r="E35" s="41"/>
      <c r="F35" s="38" t="s">
        <v>57</v>
      </c>
      <c r="G35" s="39" t="n">
        <f aca="false">'Master Data'!C34/'Master Data'!$B$43*100</f>
        <v>90.6858919960712</v>
      </c>
      <c r="H35" s="39" t="n">
        <f aca="false">'Master Data'!D34/'Master Data'!$B$43*100</f>
        <v>102.690375047317</v>
      </c>
      <c r="I35" s="40" t="n">
        <f aca="false">'Master Data'!E34/'Master Data'!$B$43*100</f>
        <v>98.6253460633515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56602</v>
      </c>
      <c r="P35" s="4"/>
      <c r="Q35" s="44" t="n">
        <f aca="false">B31</f>
        <v>92.0917377241988</v>
      </c>
      <c r="R35" s="44" t="n">
        <f aca="false">G31</f>
        <v>92.9873895628035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0</v>
      </c>
      <c r="C36" s="39" t="n">
        <f aca="false">'Master Data'!D35/'Master Data'!B35*100</f>
        <v>102.191767824421</v>
      </c>
      <c r="D36" s="40" t="n">
        <f aca="false">'Master Data'!E35/'Master Data'!B35*100</f>
        <v>98.5222171486856</v>
      </c>
      <c r="E36" s="41"/>
      <c r="F36" s="38" t="s">
        <v>58</v>
      </c>
      <c r="G36" s="39" t="n">
        <f aca="false">'Master Data'!C35/'Master Data'!$B$43*100</f>
        <v>0</v>
      </c>
      <c r="H36" s="39" t="n">
        <f aca="false">'Master Data'!D35/'Master Data'!$B$43*100</f>
        <v>102.324605568187</v>
      </c>
      <c r="I36" s="40" t="n">
        <f aca="false">'Master Data'!E35/'Master Data'!$B$43*100</f>
        <v>98.650284891474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54212</v>
      </c>
      <c r="P36" s="4"/>
      <c r="Q36" s="44" t="n">
        <f aca="false">B32</f>
        <v>91.1283793765697</v>
      </c>
      <c r="R36" s="44" t="n">
        <f aca="false">G32</f>
        <v>91.5682514863096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0</v>
      </c>
      <c r="C37" s="39" t="n">
        <f aca="false">'Master Data'!D36/'Master Data'!B36*100</f>
        <v>101.574302817236</v>
      </c>
      <c r="D37" s="40" t="n">
        <f aca="false">'Master Data'!E36/'Master Data'!B36*100</f>
        <v>99.2553090408095</v>
      </c>
      <c r="E37" s="41"/>
      <c r="F37" s="38" t="s">
        <v>59</v>
      </c>
      <c r="G37" s="39" t="n">
        <f aca="false">'Master Data'!C36/'Master Data'!$B$43*100</f>
        <v>0</v>
      </c>
      <c r="H37" s="39" t="n">
        <f aca="false">'Master Data'!D36/'Master Data'!$B$43*100</f>
        <v>101.562189965585</v>
      </c>
      <c r="I37" s="40" t="n">
        <f aca="false">'Master Data'!E36/'Master Data'!$B$43*100</f>
        <v>99.2434727318161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53723</v>
      </c>
      <c r="P37" s="4"/>
      <c r="Q37" s="44" t="n">
        <f aca="false">B33</f>
        <v>91.3799457865703</v>
      </c>
      <c r="R37" s="44" t="n">
        <f aca="false">G33</f>
        <v>91.2778922731692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0</v>
      </c>
      <c r="C38" s="39" t="n">
        <f aca="false">'Master Data'!D37/'Master Data'!B37*100</f>
        <v>100.123823968529</v>
      </c>
      <c r="D38" s="40" t="n">
        <f aca="false">'Master Data'!E37/'Master Data'!B37*100</f>
        <v>99.52603265635</v>
      </c>
      <c r="E38" s="41"/>
      <c r="F38" s="38" t="s">
        <v>60</v>
      </c>
      <c r="G38" s="39" t="n">
        <f aca="false">'Master Data'!C37/'Master Data'!$B$43*100</f>
        <v>0</v>
      </c>
      <c r="H38" s="39" t="n">
        <f aca="false">'Master Data'!D37/'Master Data'!$B$43*100</f>
        <v>100.347312767047</v>
      </c>
      <c r="I38" s="40" t="n">
        <f aca="false">'Master Data'!E37/'Master Data'!$B$43*100</f>
        <v>99.7481871104854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f aca="false">B34</f>
        <v>90.5378721592925</v>
      </c>
      <c r="R38" s="44" t="n">
        <f aca="false">G34</f>
        <v>90.9334989324301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8.9824582197464</v>
      </c>
      <c r="D39" s="40" t="n">
        <f aca="false">'Master Data'!E38/'Master Data'!B38*100</f>
        <v>99.9780727746829</v>
      </c>
      <c r="E39" s="41"/>
      <c r="F39" s="38" t="s">
        <v>61</v>
      </c>
      <c r="G39" s="39" t="n">
        <f aca="false">'Master Data'!C38/'Master Data'!$B$43*100</f>
        <v>0</v>
      </c>
      <c r="H39" s="39" t="n">
        <f aca="false">'Master Data'!D38/'Master Data'!$B$43*100</f>
        <v>99.1751878452902</v>
      </c>
      <c r="I39" s="40" t="n">
        <f aca="false">'Master Data'!E38/'Master Data'!$B$43*100</f>
        <v>100.17274097019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f aca="false">B35</f>
        <v>90.6757069660573</v>
      </c>
      <c r="R39" s="44" t="n">
        <f aca="false">G35</f>
        <v>90.685891996071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98.5814547381079</v>
      </c>
      <c r="D40" s="40" t="n">
        <f aca="false">'Master Data'!E39/'Master Data'!B39*100</f>
        <v>100.735167183566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98.3337992869672</v>
      </c>
      <c r="I40" s="40" t="n">
        <f aca="false">'Master Data'!E39/'Master Data'!$B$43*100</f>
        <v>100.482101195233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0</v>
      </c>
      <c r="R40" s="44" t="n">
        <f aca="false">G36</f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97.2766955501987</v>
      </c>
      <c r="D41" s="40" t="n">
        <f aca="false">'Master Data'!E40/'Master Data'!B40*100</f>
        <v>100.595833900935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97.5232873729864</v>
      </c>
      <c r="I41" s="40" t="n">
        <f aca="false">'Master Data'!E40/'Master Data'!$B$43*100</f>
        <v>100.850839582473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0</v>
      </c>
      <c r="R41" s="44" t="n">
        <f aca="false">G37</f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7.7548514177326</v>
      </c>
      <c r="D42" s="40" t="n">
        <f aca="false">'Master Data'!E41/'Master Data'!B41*100</f>
        <v>103.862287826468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95.4771159036985</v>
      </c>
      <c r="I42" s="40" t="n">
        <f aca="false">'Master Data'!E41/'Master Data'!$B$43*100</f>
        <v>101.44224607794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0</v>
      </c>
      <c r="R42" s="44" t="n">
        <f aca="false">G38</f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15" zoomScaleNormal="115" zoomScalePageLayoutView="100" workbookViewId="0">
      <selection pane="topLeft" activeCell="I17" activeCellId="0" sqref="I17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461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461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690</v>
      </c>
      <c r="N6" s="12" t="n">
        <v>4366</v>
      </c>
      <c r="O6" s="12" t="n">
        <v>9854</v>
      </c>
      <c r="P6" s="12" t="n">
        <v>8040</v>
      </c>
      <c r="Q6" s="12" t="n">
        <v>1965</v>
      </c>
      <c r="R6" s="12" t="n">
        <v>15864</v>
      </c>
      <c r="S6" s="13" t="n">
        <f aca="false">SUM(M6:R6)</f>
        <v>41779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20</v>
      </c>
      <c r="N7" s="12" t="n">
        <v>2693</v>
      </c>
      <c r="O7" s="12" t="n">
        <v>6118</v>
      </c>
      <c r="P7" s="12" t="n">
        <v>4342</v>
      </c>
      <c r="Q7" s="12" t="n">
        <v>1202</v>
      </c>
      <c r="R7" s="12" t="n">
        <v>9985</v>
      </c>
      <c r="S7" s="13" t="n">
        <f aca="false">SUM(M7:R7)</f>
        <v>25560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85</v>
      </c>
      <c r="N8" s="12" t="n">
        <v>751</v>
      </c>
      <c r="O8" s="12" t="n">
        <v>1868</v>
      </c>
      <c r="P8" s="12" t="n">
        <v>813</v>
      </c>
      <c r="Q8" s="12" t="n">
        <v>343</v>
      </c>
      <c r="R8" s="12" t="n">
        <v>2263</v>
      </c>
      <c r="S8" s="13" t="n">
        <f aca="false">SUM(M8:R8)</f>
        <v>6323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05</v>
      </c>
      <c r="N10" s="12" t="n">
        <v>399</v>
      </c>
      <c r="O10" s="12" t="n">
        <v>544</v>
      </c>
      <c r="P10" s="12" t="n">
        <v>422</v>
      </c>
      <c r="Q10" s="12" t="n">
        <v>86</v>
      </c>
      <c r="R10" s="12" t="n">
        <v>1204</v>
      </c>
      <c r="S10" s="13" t="n">
        <f aca="false">SUM(M10:R10)</f>
        <v>2960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83</v>
      </c>
      <c r="N11" s="12" t="n">
        <v>2288</v>
      </c>
      <c r="O11" s="12" t="n">
        <v>5662</v>
      </c>
      <c r="P11" s="12" t="n">
        <v>5736</v>
      </c>
      <c r="Q11" s="12" t="n">
        <v>1255</v>
      </c>
      <c r="R11" s="12" t="n">
        <v>10870</v>
      </c>
      <c r="S11" s="13" t="n">
        <f aca="false">SUM(M11:R11)</f>
        <v>27594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32</v>
      </c>
      <c r="N12" s="12" t="n">
        <v>293</v>
      </c>
      <c r="O12" s="12" t="n">
        <v>890</v>
      </c>
      <c r="P12" s="12" t="n">
        <v>316</v>
      </c>
      <c r="Q12" s="12" t="n">
        <v>113</v>
      </c>
      <c r="R12" s="12" t="n">
        <v>1087</v>
      </c>
      <c r="S12" s="13" t="n">
        <f aca="false">SUM(M12:R12)</f>
        <v>2931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816</v>
      </c>
      <c r="N13" s="12" t="n">
        <v>3014</v>
      </c>
      <c r="O13" s="12" t="n">
        <v>11253</v>
      </c>
      <c r="P13" s="12" t="n">
        <v>9399</v>
      </c>
      <c r="Q13" s="12" t="n">
        <v>1268</v>
      </c>
      <c r="R13" s="12" t="n">
        <v>17246</v>
      </c>
      <c r="S13" s="13" t="n">
        <f aca="false">SUM(M13:R13)</f>
        <v>45996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6</v>
      </c>
      <c r="G15" s="14" t="s">
        <v>56</v>
      </c>
      <c r="H15" s="18" t="s">
        <v>53</v>
      </c>
      <c r="I15" s="4"/>
      <c r="J15" s="4"/>
      <c r="K15" s="4" t="s">
        <v>28</v>
      </c>
      <c r="L15" s="4"/>
      <c r="M15" s="13" t="n">
        <f aca="false">SUM(M6:M13)</f>
        <v>9331</v>
      </c>
      <c r="N15" s="13" t="n">
        <f aca="false">SUM(N6:N13)</f>
        <v>13804</v>
      </c>
      <c r="O15" s="13" t="n">
        <f aca="false">SUM(O6:O13)</f>
        <v>36189</v>
      </c>
      <c r="P15" s="13" t="n">
        <f aca="false">SUM(P6:P13)</f>
        <v>29068</v>
      </c>
      <c r="Q15" s="13" t="n">
        <f aca="false">SUM(Q6:Q13)</f>
        <v>6232</v>
      </c>
      <c r="R15" s="13" t="n">
        <f aca="false">SUM(R6:R13)</f>
        <v>58519</v>
      </c>
      <c r="S15" s="13" t="n">
        <f aca="false">SUM(S6:S13)</f>
        <v>153143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6</v>
      </c>
      <c r="G16" s="20" t="n">
        <v>2015</v>
      </c>
      <c r="H16" s="20" t="n">
        <v>2016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53143</v>
      </c>
      <c r="G17" s="26" t="n">
        <f aca="false">(F17-'Master Data'!F4)/'Master Data'!F4</f>
        <v>-0.120484487887803</v>
      </c>
      <c r="H17" s="26" t="n">
        <f aca="false">(F17-'Master Data'!E18)/'Master Data'!E18</f>
        <v>-0.00377302030275235</v>
      </c>
      <c r="I17" s="4"/>
      <c r="J17" s="4"/>
      <c r="K17" s="4" t="s">
        <v>30</v>
      </c>
      <c r="L17" s="11" t="n">
        <v>103000</v>
      </c>
      <c r="M17" s="12" t="n">
        <v>790</v>
      </c>
      <c r="N17" s="12" t="n">
        <v>5784</v>
      </c>
      <c r="O17" s="12" t="n">
        <v>3277</v>
      </c>
      <c r="P17" s="12" t="n">
        <v>4861</v>
      </c>
      <c r="Q17" s="12" t="n">
        <v>2798</v>
      </c>
      <c r="R17" s="12" t="n">
        <v>3511</v>
      </c>
      <c r="S17" s="13" t="n">
        <f aca="false">SUM(M17:R17)</f>
        <v>21021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331</v>
      </c>
      <c r="G18" s="26" t="n">
        <f aca="false">(F18-'Master Data'!F5)/'Master Data'!F5</f>
        <v>-0.0579505300353357</v>
      </c>
      <c r="H18" s="26" t="n">
        <f aca="false">(F18-'Master Data'!E19)/'Master Data'!E19</f>
        <v>-0.00448095593726662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804</v>
      </c>
      <c r="G19" s="26" t="n">
        <f aca="false">(F19-'Master Data'!F6)/'Master Data'!F6</f>
        <v>-0.0306179775280899</v>
      </c>
      <c r="H19" s="26" t="n">
        <f aca="false">(F19-'Master Data'!E20)/'Master Data'!E20</f>
        <v>-0.00861821315713875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6189</v>
      </c>
      <c r="G20" s="26" t="n">
        <f aca="false">(F20-'Master Data'!F7)/'Master Data'!F7</f>
        <v>-0.0508550146873689</v>
      </c>
      <c r="H20" s="26" t="n">
        <f aca="false">(F20-'Master Data'!E21)/'Master Data'!E21</f>
        <v>0.00525</v>
      </c>
      <c r="I20" s="4"/>
      <c r="J20" s="4"/>
      <c r="K20" s="4"/>
      <c r="L20" s="4"/>
      <c r="M20" s="32" t="str">
        <f aca="false">F15</f>
        <v>April</v>
      </c>
      <c r="N20" s="32" t="str">
        <f aca="false">G15</f>
        <v>April</v>
      </c>
      <c r="O20" s="32" t="str">
        <f aca="false">H15</f>
        <v>March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9068</v>
      </c>
      <c r="G21" s="26" t="n">
        <f aca="false">(F21-'Master Data'!F8)/'Master Data'!F8</f>
        <v>-0.0744443736865567</v>
      </c>
      <c r="H21" s="26" t="n">
        <f aca="false">(F21-'Master Data'!E22)/'Master Data'!E22</f>
        <v>-0.0110906987820644</v>
      </c>
      <c r="I21" s="4"/>
      <c r="J21" s="4"/>
      <c r="K21" s="4"/>
      <c r="L21" s="4"/>
      <c r="M21" s="32" t="n">
        <f aca="false">F16</f>
        <v>2016</v>
      </c>
      <c r="N21" s="32" t="n">
        <f aca="false">G16</f>
        <v>2015</v>
      </c>
      <c r="O21" s="32" t="n">
        <f aca="false">H16</f>
        <v>2016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232</v>
      </c>
      <c r="G22" s="26" t="n">
        <f aca="false">(F22-'Master Data'!F9)/'Master Data'!F9</f>
        <v>-0.0723429592140518</v>
      </c>
      <c r="H22" s="26" t="n">
        <f aca="false">(F22-'Master Data'!E23)/'Master Data'!E23</f>
        <v>0.00435132957292506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8519</v>
      </c>
      <c r="G23" s="26" t="n">
        <f aca="false">(F23-'Master Data'!F10)/'Master Data'!F10</f>
        <v>-0.206252967107494</v>
      </c>
      <c r="H23" s="26" t="n">
        <f aca="false">(F23-'Master Data'!E24)/'Master Data'!E24</f>
        <v>-0.00523569109422544</v>
      </c>
      <c r="I23" s="4"/>
      <c r="J23" s="4"/>
      <c r="K23" s="34" t="s">
        <v>40</v>
      </c>
      <c r="L23" s="4"/>
      <c r="M23" s="13" t="n">
        <f aca="false">F18</f>
        <v>9331</v>
      </c>
      <c r="N23" s="13" t="n">
        <f aca="false">'Master Data'!F5</f>
        <v>9905</v>
      </c>
      <c r="O23" s="13" t="n">
        <f aca="false">'Master Data'!E19</f>
        <v>9373</v>
      </c>
      <c r="P23" s="4"/>
      <c r="Q23" s="35" t="n">
        <f aca="false">G18</f>
        <v>-0.0579505300353357</v>
      </c>
      <c r="R23" s="35" t="n">
        <f aca="false">H18</f>
        <v>-0.00448095593726662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804</v>
      </c>
      <c r="N24" s="13" t="n">
        <f aca="false">'Master Data'!F6</f>
        <v>14240</v>
      </c>
      <c r="O24" s="13" t="n">
        <f aca="false">'Master Data'!E20</f>
        <v>13924</v>
      </c>
      <c r="P24" s="4"/>
      <c r="Q24" s="35" t="n">
        <f aca="false">G19</f>
        <v>-0.0306179775280899</v>
      </c>
      <c r="R24" s="35" t="n">
        <f aca="false">H19</f>
        <v>-0.00861821315713875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6189</v>
      </c>
      <c r="N25" s="13" t="n">
        <f aca="false">'Master Data'!F7</f>
        <v>38128</v>
      </c>
      <c r="O25" s="13" t="n">
        <f aca="false">'Master Data'!E21</f>
        <v>36000</v>
      </c>
      <c r="P25" s="4"/>
      <c r="Q25" s="35" t="n">
        <f aca="false">G20</f>
        <v>-0.0508550146873689</v>
      </c>
      <c r="R25" s="35" t="n">
        <f aca="false">H20</f>
        <v>0.00525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9068</v>
      </c>
      <c r="N26" s="13" t="n">
        <f aca="false">'Master Data'!F8</f>
        <v>31406</v>
      </c>
      <c r="O26" s="13" t="n">
        <f aca="false">'Master Data'!E22</f>
        <v>29394</v>
      </c>
      <c r="P26" s="4"/>
      <c r="Q26" s="35" t="n">
        <f aca="false">G21</f>
        <v>-0.0744443736865567</v>
      </c>
      <c r="R26" s="35" t="n">
        <f aca="false">H21</f>
        <v>-0.0110906987820644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232</v>
      </c>
      <c r="N27" s="13" t="n">
        <f aca="false">'Master Data'!F9</f>
        <v>6718</v>
      </c>
      <c r="O27" s="13" t="n">
        <f aca="false">'Master Data'!E23</f>
        <v>6205</v>
      </c>
      <c r="P27" s="4"/>
      <c r="Q27" s="35" t="n">
        <f aca="false">G22</f>
        <v>-0.0723429592140518</v>
      </c>
      <c r="R27" s="35" t="n">
        <f aca="false">H22</f>
        <v>0.00435132957292506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8519</v>
      </c>
      <c r="N28" s="13" t="n">
        <f aca="false">'Master Data'!F10</f>
        <v>73725</v>
      </c>
      <c r="O28" s="13" t="n">
        <f aca="false">'Master Data'!E24</f>
        <v>58827</v>
      </c>
      <c r="P28" s="4"/>
      <c r="Q28" s="35" t="n">
        <f aca="false">G23</f>
        <v>-0.206252967107494</v>
      </c>
      <c r="R28" s="35" t="n">
        <f aca="false">H23</f>
        <v>-0.00523569109422544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53143</v>
      </c>
      <c r="N29" s="13" t="n">
        <f aca="false">'Master Data'!F12</f>
        <v>174122</v>
      </c>
      <c r="O29" s="13" t="n">
        <f aca="false">'Master Data'!E26</f>
        <v>153723</v>
      </c>
      <c r="P29" s="4"/>
      <c r="Q29" s="35" t="n">
        <f aca="false">G17</f>
        <v>-0.120484487887803</v>
      </c>
      <c r="R29" s="35" t="n">
        <f aca="false">H17</f>
        <v>-0.00377302030275235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6</v>
      </c>
      <c r="C30" s="17" t="n">
        <v>2015</v>
      </c>
      <c r="D30" s="17" t="n">
        <v>2014</v>
      </c>
      <c r="E30" s="17"/>
      <c r="F30" s="17"/>
      <c r="G30" s="17" t="n">
        <f aca="false">B30</f>
        <v>2016</v>
      </c>
      <c r="H30" s="17" t="n">
        <f aca="false">C30</f>
        <v>2015</v>
      </c>
      <c r="I30" s="17" t="n">
        <f aca="false">D30</f>
        <v>2014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92.0917377241988</v>
      </c>
      <c r="C31" s="39" t="n">
        <f aca="false">'Master Data'!D30/'Master Data'!B30*100</f>
        <v>100.83857688915</v>
      </c>
      <c r="D31" s="40" t="n">
        <f aca="false">'Master Data'!E30/'Master Data'!B30*100</f>
        <v>95.4342840341076</v>
      </c>
      <c r="E31" s="41"/>
      <c r="F31" s="38" t="s">
        <v>26</v>
      </c>
      <c r="G31" s="39" t="n">
        <f aca="false">'Master Data'!C30/'Master Data'!$B$43*100</f>
        <v>92.9873895628035</v>
      </c>
      <c r="H31" s="39" t="n">
        <f aca="false">'Master Data'!D30/'Master Data'!$B$43*100</f>
        <v>101.819297407896</v>
      </c>
      <c r="I31" s="40" t="n">
        <f aca="false">'Master Data'!E30/'Master Data'!$B$43*100</f>
        <v>96.3624443020468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91.1283793765697</v>
      </c>
      <c r="C32" s="39" t="n">
        <f aca="false">'Master Data'!D31/'Master Data'!B31*100</f>
        <v>101.755059831585</v>
      </c>
      <c r="D32" s="40" t="n">
        <f aca="false">'Master Data'!E31/'Master Data'!B31*100</f>
        <v>95.9172699069287</v>
      </c>
      <c r="E32" s="41"/>
      <c r="F32" s="38" t="s">
        <v>50</v>
      </c>
      <c r="G32" s="39" t="n">
        <f aca="false">'Master Data'!C31/'Master Data'!$B$43*100</f>
        <v>91.5682514863096</v>
      </c>
      <c r="H32" s="39" t="n">
        <f aca="false">'Master Data'!D31/'Master Data'!$B$43*100</f>
        <v>102.246226394088</v>
      </c>
      <c r="I32" s="40" t="n">
        <f aca="false">'Master Data'!E31/'Master Data'!$B$43*100</f>
        <v>96.3802577507057</v>
      </c>
      <c r="J32" s="42"/>
      <c r="K32" s="10"/>
      <c r="L32" s="4"/>
      <c r="M32" s="32" t="n">
        <v>2000</v>
      </c>
      <c r="N32" s="17"/>
      <c r="O32" s="32" t="n">
        <f aca="false">M21</f>
        <v>2016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91.3799457865703</v>
      </c>
      <c r="C33" s="39" t="n">
        <f aca="false">'Master Data'!D32/'Master Data'!B32*100</f>
        <v>102.821238348868</v>
      </c>
      <c r="D33" s="40" t="n">
        <f aca="false">'Master Data'!E32/'Master Data'!B32*100</f>
        <v>96.8755944455012</v>
      </c>
      <c r="E33" s="41"/>
      <c r="F33" s="38" t="s">
        <v>53</v>
      </c>
      <c r="G33" s="39" t="n">
        <f aca="false">'Master Data'!C32/'Master Data'!$B$43*100</f>
        <v>91.2778922731692</v>
      </c>
      <c r="H33" s="39" t="n">
        <f aca="false">'Master Data'!D32/'Master Data'!$B$43*100</f>
        <v>102.70640715111</v>
      </c>
      <c r="I33" s="40" t="n">
        <f aca="false">'Master Data'!E32/'Master Data'!$B$43*100</f>
        <v>96.7674033682262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90.5378721592925</v>
      </c>
      <c r="C34" s="39" t="n">
        <f aca="false">'Master Data'!D33/'Master Data'!B33*100</f>
        <v>102.940620048715</v>
      </c>
      <c r="D34" s="40" t="n">
        <f aca="false">'Master Data'!E33/'Master Data'!B33*100</f>
        <v>97.1273677489536</v>
      </c>
      <c r="E34" s="41"/>
      <c r="F34" s="38" t="s">
        <v>56</v>
      </c>
      <c r="G34" s="39" t="n">
        <f aca="false">'Master Data'!C33/'Master Data'!$B$43*100</f>
        <v>90.9334989324301</v>
      </c>
      <c r="H34" s="39" t="n">
        <f aca="false">'Master Data'!D33/'Master Data'!$B$43*100</f>
        <v>103.390443579613</v>
      </c>
      <c r="I34" s="40" t="n">
        <f aca="false">'Master Data'!E33/'Master Data'!$B$43*100</f>
        <v>97.5517888908407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90.6757069660573</v>
      </c>
      <c r="C35" s="39" t="n">
        <f aca="false">'Master Data'!D34/'Master Data'!B34*100</f>
        <v>102.678841780907</v>
      </c>
      <c r="D35" s="40" t="n">
        <f aca="false">'Master Data'!E34/'Master Data'!B34*100</f>
        <v>98.6142693447168</v>
      </c>
      <c r="E35" s="41"/>
      <c r="F35" s="38" t="s">
        <v>57</v>
      </c>
      <c r="G35" s="39" t="n">
        <f aca="false">'Master Data'!C34/'Master Data'!$B$43*100</f>
        <v>90.6858919960712</v>
      </c>
      <c r="H35" s="39" t="n">
        <f aca="false">'Master Data'!D34/'Master Data'!$B$43*100</f>
        <v>102.690375047317</v>
      </c>
      <c r="I35" s="40" t="n">
        <f aca="false">'Master Data'!E34/'Master Data'!$B$43*100</f>
        <v>98.6253460633515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56602</v>
      </c>
      <c r="P35" s="4"/>
      <c r="Q35" s="44" t="n">
        <f aca="false">B31</f>
        <v>92.0917377241988</v>
      </c>
      <c r="R35" s="44" t="n">
        <f aca="false">G31</f>
        <v>92.9873895628035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0</v>
      </c>
      <c r="C36" s="39" t="n">
        <f aca="false">'Master Data'!D35/'Master Data'!B35*100</f>
        <v>102.191767824421</v>
      </c>
      <c r="D36" s="40" t="n">
        <f aca="false">'Master Data'!E35/'Master Data'!B35*100</f>
        <v>98.5222171486856</v>
      </c>
      <c r="E36" s="41"/>
      <c r="F36" s="38" t="s">
        <v>58</v>
      </c>
      <c r="G36" s="39" t="n">
        <f aca="false">'Master Data'!C35/'Master Data'!$B$43*100</f>
        <v>0</v>
      </c>
      <c r="H36" s="39" t="n">
        <f aca="false">'Master Data'!D35/'Master Data'!$B$43*100</f>
        <v>102.324605568187</v>
      </c>
      <c r="I36" s="40" t="n">
        <f aca="false">'Master Data'!E35/'Master Data'!$B$43*100</f>
        <v>98.650284891474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54212</v>
      </c>
      <c r="P36" s="4"/>
      <c r="Q36" s="44" t="n">
        <f aca="false">B32</f>
        <v>91.1283793765697</v>
      </c>
      <c r="R36" s="44" t="n">
        <f aca="false">G32</f>
        <v>91.5682514863096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0</v>
      </c>
      <c r="C37" s="39" t="n">
        <f aca="false">'Master Data'!D36/'Master Data'!B36*100</f>
        <v>101.574302817236</v>
      </c>
      <c r="D37" s="40" t="n">
        <f aca="false">'Master Data'!E36/'Master Data'!B36*100</f>
        <v>99.2553090408095</v>
      </c>
      <c r="E37" s="41"/>
      <c r="F37" s="38" t="s">
        <v>59</v>
      </c>
      <c r="G37" s="39" t="n">
        <f aca="false">'Master Data'!C36/'Master Data'!$B$43*100</f>
        <v>0</v>
      </c>
      <c r="H37" s="39" t="n">
        <f aca="false">'Master Data'!D36/'Master Data'!$B$43*100</f>
        <v>101.562189965585</v>
      </c>
      <c r="I37" s="40" t="n">
        <f aca="false">'Master Data'!E36/'Master Data'!$B$43*100</f>
        <v>99.2434727318161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53723</v>
      </c>
      <c r="P37" s="4"/>
      <c r="Q37" s="44" t="n">
        <f aca="false">B33</f>
        <v>91.3799457865703</v>
      </c>
      <c r="R37" s="44" t="n">
        <f aca="false">G33</f>
        <v>91.2778922731692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0</v>
      </c>
      <c r="C38" s="39" t="n">
        <f aca="false">'Master Data'!D37/'Master Data'!B37*100</f>
        <v>100.123823968529</v>
      </c>
      <c r="D38" s="40" t="n">
        <f aca="false">'Master Data'!E37/'Master Data'!B37*100</f>
        <v>99.52603265635</v>
      </c>
      <c r="E38" s="41"/>
      <c r="F38" s="38" t="s">
        <v>60</v>
      </c>
      <c r="G38" s="39" t="n">
        <f aca="false">'Master Data'!C37/'Master Data'!$B$43*100</f>
        <v>0</v>
      </c>
      <c r="H38" s="39" t="n">
        <f aca="false">'Master Data'!D37/'Master Data'!$B$43*100</f>
        <v>100.347312767047</v>
      </c>
      <c r="I38" s="40" t="n">
        <f aca="false">'Master Data'!E37/'Master Data'!$B$43*100</f>
        <v>99.7481871104854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26</f>
        <v>153143</v>
      </c>
      <c r="P38" s="4"/>
      <c r="Q38" s="44" t="n">
        <f aca="false">B34</f>
        <v>90.5378721592925</v>
      </c>
      <c r="R38" s="44" t="n">
        <f aca="false">G34</f>
        <v>90.9334989324301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8.9824582197464</v>
      </c>
      <c r="D39" s="40" t="n">
        <f aca="false">'Master Data'!E38/'Master Data'!B38*100</f>
        <v>99.9780727746829</v>
      </c>
      <c r="E39" s="41"/>
      <c r="F39" s="38" t="s">
        <v>61</v>
      </c>
      <c r="G39" s="39" t="n">
        <f aca="false">'Master Data'!C38/'Master Data'!$B$43*100</f>
        <v>0</v>
      </c>
      <c r="H39" s="39" t="n">
        <f aca="false">'Master Data'!D38/'Master Data'!$B$43*100</f>
        <v>99.1751878452902</v>
      </c>
      <c r="I39" s="40" t="n">
        <f aca="false">'Master Data'!E38/'Master Data'!$B$43*100</f>
        <v>100.17274097019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f aca="false">B35</f>
        <v>90.6757069660573</v>
      </c>
      <c r="R39" s="44" t="n">
        <f aca="false">G35</f>
        <v>90.685891996071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98.5814547381079</v>
      </c>
      <c r="D40" s="40" t="n">
        <f aca="false">'Master Data'!E39/'Master Data'!B39*100</f>
        <v>100.735167183566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98.3337992869672</v>
      </c>
      <c r="I40" s="40" t="n">
        <f aca="false">'Master Data'!E39/'Master Data'!$B$43*100</f>
        <v>100.482101195233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0</v>
      </c>
      <c r="R40" s="44" t="n">
        <f aca="false">G36</f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97.2766955501987</v>
      </c>
      <c r="D41" s="40" t="n">
        <f aca="false">'Master Data'!E40/'Master Data'!B40*100</f>
        <v>100.595833900935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97.5232873729864</v>
      </c>
      <c r="I41" s="40" t="n">
        <f aca="false">'Master Data'!E40/'Master Data'!$B$43*100</f>
        <v>100.850839582473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0</v>
      </c>
      <c r="R41" s="44" t="n">
        <f aca="false">G37</f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7.7548514177326</v>
      </c>
      <c r="D42" s="40" t="n">
        <f aca="false">'Master Data'!E41/'Master Data'!B41*100</f>
        <v>103.862287826468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95.4771159036985</v>
      </c>
      <c r="I42" s="40" t="n">
        <f aca="false">'Master Data'!E41/'Master Data'!$B$43*100</f>
        <v>101.44224607794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0</v>
      </c>
      <c r="R42" s="44" t="n">
        <f aca="false">G38</f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true" showOutlineSymbols="true" defaultGridColor="false" view="normal" topLeftCell="A1" colorId="22" zoomScale="115" zoomScaleNormal="115" zoomScalePageLayoutView="100" workbookViewId="0">
      <selection pane="topLeft" activeCell="O15" activeCellId="0" sqref="O1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491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491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670</v>
      </c>
      <c r="N6" s="12" t="n">
        <v>4297</v>
      </c>
      <c r="O6" s="12" t="n">
        <v>9935</v>
      </c>
      <c r="P6" s="12" t="n">
        <v>8056</v>
      </c>
      <c r="Q6" s="12" t="n">
        <v>1906</v>
      </c>
      <c r="R6" s="12" t="n">
        <v>15762</v>
      </c>
      <c r="S6" s="13" t="n">
        <f aca="false">SUM(M6:R6)</f>
        <v>41626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19</v>
      </c>
      <c r="N7" s="12" t="n">
        <v>2686</v>
      </c>
      <c r="O7" s="12" t="n">
        <v>6146</v>
      </c>
      <c r="P7" s="12" t="n">
        <v>4304</v>
      </c>
      <c r="Q7" s="12" t="n">
        <v>1192</v>
      </c>
      <c r="R7" s="12" t="n">
        <v>9952</v>
      </c>
      <c r="S7" s="13" t="n">
        <f aca="false">SUM(M7:R7)</f>
        <v>25499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77</v>
      </c>
      <c r="N8" s="12" t="n">
        <v>774</v>
      </c>
      <c r="O8" s="12" t="n">
        <v>1967</v>
      </c>
      <c r="P8" s="12" t="n">
        <v>996</v>
      </c>
      <c r="Q8" s="12" t="n">
        <v>383</v>
      </c>
      <c r="R8" s="12" t="n">
        <v>2088</v>
      </c>
      <c r="S8" s="13" t="n">
        <f aca="false">SUM(M8:R8)</f>
        <v>6485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07</v>
      </c>
      <c r="N10" s="12" t="n">
        <v>395</v>
      </c>
      <c r="O10" s="12" t="n">
        <v>543</v>
      </c>
      <c r="P10" s="12" t="n">
        <v>417</v>
      </c>
      <c r="Q10" s="12" t="n">
        <v>87</v>
      </c>
      <c r="R10" s="12" t="n">
        <v>1207</v>
      </c>
      <c r="S10" s="13" t="n">
        <f aca="false">SUM(M10:R10)</f>
        <v>2956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76</v>
      </c>
      <c r="N11" s="12" t="n">
        <v>2224</v>
      </c>
      <c r="O11" s="12" t="n">
        <v>5653</v>
      </c>
      <c r="P11" s="12" t="n">
        <v>5737</v>
      </c>
      <c r="Q11" s="12" t="n">
        <v>1255</v>
      </c>
      <c r="R11" s="12" t="n">
        <v>11050</v>
      </c>
      <c r="S11" s="13" t="n">
        <f aca="false">SUM(M11:R11)</f>
        <v>27695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32</v>
      </c>
      <c r="N12" s="12" t="n">
        <v>291</v>
      </c>
      <c r="O12" s="12" t="n">
        <v>903</v>
      </c>
      <c r="P12" s="12" t="n">
        <v>318</v>
      </c>
      <c r="Q12" s="12" t="n">
        <v>112</v>
      </c>
      <c r="R12" s="12" t="n">
        <v>1066</v>
      </c>
      <c r="S12" s="13" t="n">
        <f aca="false">SUM(M12:R12)</f>
        <v>2922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792</v>
      </c>
      <c r="N13" s="12" t="n">
        <v>3011</v>
      </c>
      <c r="O13" s="12" t="n">
        <v>11223</v>
      </c>
      <c r="P13" s="12" t="n">
        <v>9276</v>
      </c>
      <c r="Q13" s="12" t="n">
        <v>1252</v>
      </c>
      <c r="R13" s="12" t="n">
        <v>16989</v>
      </c>
      <c r="S13" s="13" t="n">
        <f aca="false">SUM(M13:R13)</f>
        <v>45543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7</v>
      </c>
      <c r="G15" s="14" t="s">
        <v>57</v>
      </c>
      <c r="H15" s="18" t="s">
        <v>56</v>
      </c>
      <c r="I15" s="4"/>
      <c r="J15" s="4"/>
      <c r="K15" s="4" t="s">
        <v>28</v>
      </c>
      <c r="L15" s="4"/>
      <c r="M15" s="13" t="n">
        <f aca="false">SUM(M6:M13)</f>
        <v>9273</v>
      </c>
      <c r="N15" s="13" t="n">
        <f aca="false">SUM(N6:N13)</f>
        <v>13678</v>
      </c>
      <c r="O15" s="13" t="n">
        <f aca="false">SUM(O6:O13)</f>
        <v>36370</v>
      </c>
      <c r="P15" s="13" t="n">
        <f aca="false">SUM(P6:P13)</f>
        <v>29104</v>
      </c>
      <c r="Q15" s="13" t="n">
        <f aca="false">SUM(Q6:Q13)</f>
        <v>6187</v>
      </c>
      <c r="R15" s="13" t="n">
        <f aca="false">SUM(R6:R13)</f>
        <v>58114</v>
      </c>
      <c r="S15" s="13" t="n">
        <f aca="false">SUM(S6:S13)</f>
        <v>152726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6</v>
      </c>
      <c r="G16" s="20" t="n">
        <v>2015</v>
      </c>
      <c r="H16" s="20" t="n">
        <v>2016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52726</v>
      </c>
      <c r="G17" s="26" t="n">
        <f aca="false">(F17-'Master Data'!G4)/'Master Data'!G4</f>
        <v>-0.116899787791353</v>
      </c>
      <c r="H17" s="26" t="n">
        <f aca="false">(F17-'Master Data'!F18)/'Master Data'!F18</f>
        <v>-0.00272294522113319</v>
      </c>
      <c r="I17" s="4"/>
      <c r="J17" s="4"/>
      <c r="K17" s="4" t="s">
        <v>30</v>
      </c>
      <c r="L17" s="11" t="n">
        <v>103000</v>
      </c>
      <c r="M17" s="12" t="n">
        <v>792</v>
      </c>
      <c r="N17" s="12" t="n">
        <v>5754</v>
      </c>
      <c r="O17" s="12" t="n">
        <v>3299</v>
      </c>
      <c r="P17" s="12" t="n">
        <v>4858</v>
      </c>
      <c r="Q17" s="12" t="n">
        <v>2839</v>
      </c>
      <c r="R17" s="12" t="n">
        <v>3494</v>
      </c>
      <c r="S17" s="13" t="n">
        <f aca="false">SUM(M17:R17)</f>
        <v>21036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273</v>
      </c>
      <c r="G18" s="26" t="n">
        <f aca="false">(F18-'Master Data'!G5)/'Master Data'!G5</f>
        <v>-0.0602959059586542</v>
      </c>
      <c r="H18" s="26" t="n">
        <f aca="false">(F18-'Master Data'!F19)/'Master Data'!F19</f>
        <v>-0.00621583967420427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678</v>
      </c>
      <c r="G19" s="26" t="n">
        <f aca="false">(F19-'Master Data'!G6)/'Master Data'!G6</f>
        <v>-0.0360817477096547</v>
      </c>
      <c r="H19" s="26" t="n">
        <f aca="false">(F19-'Master Data'!F20)/'Master Data'!F20</f>
        <v>-0.00912778904665314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6370</v>
      </c>
      <c r="G20" s="26" t="n">
        <f aca="false">(F20-'Master Data'!G7)/'Master Data'!G7</f>
        <v>-0.0568679822627908</v>
      </c>
      <c r="H20" s="26" t="n">
        <f aca="false">(F20-'Master Data'!F21)/'Master Data'!F21</f>
        <v>0.0050015197988339</v>
      </c>
      <c r="I20" s="4"/>
      <c r="J20" s="4"/>
      <c r="K20" s="4"/>
      <c r="L20" s="4"/>
      <c r="M20" s="32" t="str">
        <f aca="false">F15</f>
        <v>May</v>
      </c>
      <c r="N20" s="32" t="str">
        <f aca="false">G15</f>
        <v>May</v>
      </c>
      <c r="O20" s="32" t="str">
        <f aca="false">H15</f>
        <v>April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9104</v>
      </c>
      <c r="G21" s="26" t="n">
        <f aca="false">(F21-'Master Data'!G8)/'Master Data'!G8</f>
        <v>-0.0753883788162786</v>
      </c>
      <c r="H21" s="26" t="n">
        <f aca="false">(F21-'Master Data'!F22)/'Master Data'!F22</f>
        <v>0.0012384752992982</v>
      </c>
      <c r="I21" s="4"/>
      <c r="J21" s="4"/>
      <c r="K21" s="4"/>
      <c r="L21" s="4"/>
      <c r="M21" s="32" t="n">
        <f aca="false">F16</f>
        <v>2016</v>
      </c>
      <c r="N21" s="32" t="n">
        <f aca="false">G16</f>
        <v>2015</v>
      </c>
      <c r="O21" s="32" t="n">
        <f aca="false">H16</f>
        <v>2016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187</v>
      </c>
      <c r="G22" s="26" t="n">
        <f aca="false">(F22-'Master Data'!G9)/'Master Data'!G9</f>
        <v>-0.0733862513104688</v>
      </c>
      <c r="H22" s="26" t="n">
        <f aca="false">(F22-'Master Data'!F23)/'Master Data'!F23</f>
        <v>-0.00722079589216945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8114</v>
      </c>
      <c r="G23" s="26" t="n">
        <f aca="false">(F23-'Master Data'!G10)/'Master Data'!G10</f>
        <v>-0.19474005099213</v>
      </c>
      <c r="H23" s="26" t="n">
        <f aca="false">(F23-'Master Data'!F24)/'Master Data'!F24</f>
        <v>-0.00692082913241853</v>
      </c>
      <c r="I23" s="4"/>
      <c r="J23" s="4"/>
      <c r="K23" s="34" t="s">
        <v>40</v>
      </c>
      <c r="L23" s="4"/>
      <c r="M23" s="13" t="n">
        <f aca="false">F18</f>
        <v>9273</v>
      </c>
      <c r="N23" s="13" t="n">
        <f aca="false">'Master Data'!G5</f>
        <v>9868</v>
      </c>
      <c r="O23" s="13" t="n">
        <f aca="false">'Master Data'!F19</f>
        <v>9331</v>
      </c>
      <c r="P23" s="4"/>
      <c r="Q23" s="35" t="n">
        <f aca="false">G18</f>
        <v>-0.0602959059586542</v>
      </c>
      <c r="R23" s="35" t="n">
        <f aca="false">H18</f>
        <v>-0.00621583967420427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678</v>
      </c>
      <c r="N24" s="13" t="n">
        <f aca="false">'Master Data'!G6</f>
        <v>14190</v>
      </c>
      <c r="O24" s="13" t="n">
        <f aca="false">'Master Data'!F20</f>
        <v>13804</v>
      </c>
      <c r="P24" s="4"/>
      <c r="Q24" s="35" t="n">
        <f aca="false">G19</f>
        <v>-0.0360817477096547</v>
      </c>
      <c r="R24" s="35" t="n">
        <f aca="false">H19</f>
        <v>-0.00912778904665314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6370</v>
      </c>
      <c r="N25" s="13" t="n">
        <f aca="false">'Master Data'!G7</f>
        <v>38563</v>
      </c>
      <c r="O25" s="13" t="n">
        <f aca="false">'Master Data'!F21</f>
        <v>36189</v>
      </c>
      <c r="P25" s="4"/>
      <c r="Q25" s="35" t="n">
        <f aca="false">G20</f>
        <v>-0.0568679822627908</v>
      </c>
      <c r="R25" s="35" t="n">
        <f aca="false">H20</f>
        <v>0.0050015197988339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9104</v>
      </c>
      <c r="N26" s="13" t="n">
        <f aca="false">'Master Data'!G8</f>
        <v>31477</v>
      </c>
      <c r="O26" s="13" t="n">
        <f aca="false">'Master Data'!F22</f>
        <v>29068</v>
      </c>
      <c r="P26" s="4"/>
      <c r="Q26" s="35" t="n">
        <f aca="false">G21</f>
        <v>-0.0753883788162786</v>
      </c>
      <c r="R26" s="35" t="n">
        <f aca="false">H21</f>
        <v>0.0012384752992982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187</v>
      </c>
      <c r="N27" s="13" t="n">
        <f aca="false">'Master Data'!G9</f>
        <v>6677</v>
      </c>
      <c r="O27" s="13" t="n">
        <f aca="false">'Master Data'!F23</f>
        <v>6232</v>
      </c>
      <c r="P27" s="4"/>
      <c r="Q27" s="35" t="n">
        <f aca="false">G22</f>
        <v>-0.0733862513104688</v>
      </c>
      <c r="R27" s="35" t="n">
        <f aca="false">H22</f>
        <v>-0.00722079589216945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8114</v>
      </c>
      <c r="N28" s="13" t="n">
        <f aca="false">'Master Data'!G10</f>
        <v>72168</v>
      </c>
      <c r="O28" s="13" t="n">
        <f aca="false">'Master Data'!F24</f>
        <v>58519</v>
      </c>
      <c r="P28" s="4"/>
      <c r="Q28" s="35" t="n">
        <f aca="false">G23</f>
        <v>-0.19474005099213</v>
      </c>
      <c r="R28" s="35" t="n">
        <f aca="false">H23</f>
        <v>-0.00692082913241853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52726</v>
      </c>
      <c r="N29" s="13" t="n">
        <f aca="false">'Master Data'!G12</f>
        <v>172943</v>
      </c>
      <c r="O29" s="13" t="n">
        <f aca="false">'Master Data'!F26</f>
        <v>153143</v>
      </c>
      <c r="P29" s="4"/>
      <c r="Q29" s="35" t="n">
        <f aca="false">G17</f>
        <v>-0.116899787791353</v>
      </c>
      <c r="R29" s="35" t="n">
        <f aca="false">H17</f>
        <v>-0.00272294522113319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6</v>
      </c>
      <c r="C30" s="17" t="n">
        <v>2015</v>
      </c>
      <c r="D30" s="17" t="n">
        <v>2014</v>
      </c>
      <c r="E30" s="17"/>
      <c r="F30" s="17"/>
      <c r="G30" s="17" t="n">
        <f aca="false">B30</f>
        <v>2016</v>
      </c>
      <c r="H30" s="17" t="n">
        <f aca="false">C30</f>
        <v>2015</v>
      </c>
      <c r="I30" s="17" t="n">
        <f aca="false">D30</f>
        <v>2014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92.0917377241988</v>
      </c>
      <c r="C31" s="39" t="n">
        <f aca="false">'Master Data'!D30/'Master Data'!B30*100</f>
        <v>100.83857688915</v>
      </c>
      <c r="D31" s="40" t="n">
        <f aca="false">'Master Data'!E30/'Master Data'!B30*100</f>
        <v>95.4342840341076</v>
      </c>
      <c r="E31" s="41"/>
      <c r="F31" s="38" t="s">
        <v>26</v>
      </c>
      <c r="G31" s="39" t="n">
        <f aca="false">'Master Data'!C30/'Master Data'!$B$43*100</f>
        <v>92.9873895628035</v>
      </c>
      <c r="H31" s="39" t="n">
        <f aca="false">'Master Data'!D30/'Master Data'!$B$43*100</f>
        <v>101.819297407896</v>
      </c>
      <c r="I31" s="40" t="n">
        <f aca="false">'Master Data'!E30/'Master Data'!$B$43*100</f>
        <v>96.3624443020468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91.1283793765697</v>
      </c>
      <c r="C32" s="39" t="n">
        <f aca="false">'Master Data'!D31/'Master Data'!B31*100</f>
        <v>101.755059831585</v>
      </c>
      <c r="D32" s="40" t="n">
        <f aca="false">'Master Data'!E31/'Master Data'!B31*100</f>
        <v>95.9172699069287</v>
      </c>
      <c r="E32" s="41"/>
      <c r="F32" s="38" t="s">
        <v>50</v>
      </c>
      <c r="G32" s="39" t="n">
        <f aca="false">'Master Data'!C31/'Master Data'!$B$43*100</f>
        <v>91.5682514863096</v>
      </c>
      <c r="H32" s="39" t="n">
        <f aca="false">'Master Data'!D31/'Master Data'!$B$43*100</f>
        <v>102.246226394088</v>
      </c>
      <c r="I32" s="40" t="n">
        <f aca="false">'Master Data'!E31/'Master Data'!$B$43*100</f>
        <v>96.3802577507057</v>
      </c>
      <c r="J32" s="42"/>
      <c r="K32" s="10"/>
      <c r="L32" s="4"/>
      <c r="M32" s="32" t="n">
        <v>2000</v>
      </c>
      <c r="N32" s="17"/>
      <c r="O32" s="32" t="n">
        <f aca="false">M21</f>
        <v>2016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91.3799457865703</v>
      </c>
      <c r="C33" s="39" t="n">
        <f aca="false">'Master Data'!D32/'Master Data'!B32*100</f>
        <v>102.821238348868</v>
      </c>
      <c r="D33" s="40" t="n">
        <f aca="false">'Master Data'!E32/'Master Data'!B32*100</f>
        <v>96.8755944455012</v>
      </c>
      <c r="E33" s="41"/>
      <c r="F33" s="38" t="s">
        <v>53</v>
      </c>
      <c r="G33" s="39" t="n">
        <f aca="false">'Master Data'!C32/'Master Data'!$B$43*100</f>
        <v>91.2778922731692</v>
      </c>
      <c r="H33" s="39" t="n">
        <f aca="false">'Master Data'!D32/'Master Data'!$B$43*100</f>
        <v>102.70640715111</v>
      </c>
      <c r="I33" s="40" t="n">
        <f aca="false">'Master Data'!E32/'Master Data'!$B$43*100</f>
        <v>96.7674033682262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90.5378721592925</v>
      </c>
      <c r="C34" s="39" t="n">
        <f aca="false">'Master Data'!D33/'Master Data'!B33*100</f>
        <v>102.940620048715</v>
      </c>
      <c r="D34" s="40" t="n">
        <f aca="false">'Master Data'!E33/'Master Data'!B33*100</f>
        <v>97.1273677489536</v>
      </c>
      <c r="E34" s="41"/>
      <c r="F34" s="38" t="s">
        <v>56</v>
      </c>
      <c r="G34" s="39" t="n">
        <f aca="false">'Master Data'!C33/'Master Data'!$B$43*100</f>
        <v>90.9334989324301</v>
      </c>
      <c r="H34" s="39" t="n">
        <f aca="false">'Master Data'!D33/'Master Data'!$B$43*100</f>
        <v>103.390443579613</v>
      </c>
      <c r="I34" s="40" t="n">
        <f aca="false">'Master Data'!E33/'Master Data'!$B$43*100</f>
        <v>97.5517888908407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90.6757069660573</v>
      </c>
      <c r="C35" s="39" t="n">
        <f aca="false">'Master Data'!D34/'Master Data'!B34*100</f>
        <v>102.678841780907</v>
      </c>
      <c r="D35" s="40" t="n">
        <f aca="false">'Master Data'!E34/'Master Data'!B34*100</f>
        <v>98.6142693447168</v>
      </c>
      <c r="E35" s="41"/>
      <c r="F35" s="38" t="s">
        <v>57</v>
      </c>
      <c r="G35" s="39" t="n">
        <f aca="false">'Master Data'!C34/'Master Data'!$B$43*100</f>
        <v>90.6858919960712</v>
      </c>
      <c r="H35" s="39" t="n">
        <f aca="false">'Master Data'!D34/'Master Data'!$B$43*100</f>
        <v>102.690375047317</v>
      </c>
      <c r="I35" s="40" t="n">
        <f aca="false">'Master Data'!E34/'Master Data'!$B$43*100</f>
        <v>98.6253460633515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56602</v>
      </c>
      <c r="P35" s="4"/>
      <c r="Q35" s="44" t="n">
        <f aca="false">B31</f>
        <v>92.0917377241988</v>
      </c>
      <c r="R35" s="44" t="n">
        <f aca="false">G31</f>
        <v>92.9873895628035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0</v>
      </c>
      <c r="C36" s="39" t="n">
        <f aca="false">'Master Data'!D35/'Master Data'!B35*100</f>
        <v>102.191767824421</v>
      </c>
      <c r="D36" s="40" t="n">
        <f aca="false">'Master Data'!E35/'Master Data'!B35*100</f>
        <v>98.5222171486856</v>
      </c>
      <c r="E36" s="41"/>
      <c r="F36" s="38" t="s">
        <v>58</v>
      </c>
      <c r="G36" s="39" t="n">
        <f aca="false">'Master Data'!C35/'Master Data'!$B$43*100</f>
        <v>0</v>
      </c>
      <c r="H36" s="39" t="n">
        <f aca="false">'Master Data'!D35/'Master Data'!$B$43*100</f>
        <v>102.324605568187</v>
      </c>
      <c r="I36" s="40" t="n">
        <f aca="false">'Master Data'!E35/'Master Data'!$B$43*100</f>
        <v>98.650284891474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54212</v>
      </c>
      <c r="P36" s="4"/>
      <c r="Q36" s="44" t="n">
        <f aca="false">B32</f>
        <v>91.1283793765697</v>
      </c>
      <c r="R36" s="44" t="n">
        <f aca="false">G32</f>
        <v>91.5682514863096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0</v>
      </c>
      <c r="C37" s="39" t="n">
        <f aca="false">'Master Data'!D36/'Master Data'!B36*100</f>
        <v>101.574302817236</v>
      </c>
      <c r="D37" s="40" t="n">
        <f aca="false">'Master Data'!E36/'Master Data'!B36*100</f>
        <v>99.2553090408095</v>
      </c>
      <c r="E37" s="41"/>
      <c r="F37" s="38" t="s">
        <v>59</v>
      </c>
      <c r="G37" s="39" t="n">
        <f aca="false">'Master Data'!C36/'Master Data'!$B$43*100</f>
        <v>0</v>
      </c>
      <c r="H37" s="39" t="n">
        <f aca="false">'Master Data'!D36/'Master Data'!$B$43*100</f>
        <v>101.562189965585</v>
      </c>
      <c r="I37" s="40" t="n">
        <f aca="false">'Master Data'!E36/'Master Data'!$B$43*100</f>
        <v>99.2434727318161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53723</v>
      </c>
      <c r="P37" s="4"/>
      <c r="Q37" s="44" t="n">
        <f aca="false">B33</f>
        <v>91.3799457865703</v>
      </c>
      <c r="R37" s="44" t="n">
        <f aca="false">G33</f>
        <v>91.2778922731692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0</v>
      </c>
      <c r="C38" s="39" t="n">
        <f aca="false">'Master Data'!D37/'Master Data'!B37*100</f>
        <v>100.123823968529</v>
      </c>
      <c r="D38" s="40" t="n">
        <f aca="false">'Master Data'!E37/'Master Data'!B37*100</f>
        <v>99.52603265635</v>
      </c>
      <c r="E38" s="41"/>
      <c r="F38" s="38" t="s">
        <v>60</v>
      </c>
      <c r="G38" s="39" t="n">
        <f aca="false">'Master Data'!C37/'Master Data'!$B$43*100</f>
        <v>0</v>
      </c>
      <c r="H38" s="39" t="n">
        <f aca="false">'Master Data'!D37/'Master Data'!$B$43*100</f>
        <v>100.347312767047</v>
      </c>
      <c r="I38" s="40" t="n">
        <f aca="false">'Master Data'!E37/'Master Data'!$B$43*100</f>
        <v>99.7481871104854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26</f>
        <v>153143</v>
      </c>
      <c r="P38" s="4"/>
      <c r="Q38" s="44" t="n">
        <f aca="false">B34</f>
        <v>90.5378721592925</v>
      </c>
      <c r="R38" s="44" t="n">
        <f aca="false">G34</f>
        <v>90.9334989324301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8.9824582197464</v>
      </c>
      <c r="D39" s="40" t="n">
        <f aca="false">'Master Data'!E38/'Master Data'!B38*100</f>
        <v>99.9780727746829</v>
      </c>
      <c r="E39" s="41"/>
      <c r="F39" s="38" t="s">
        <v>61</v>
      </c>
      <c r="G39" s="39" t="n">
        <f aca="false">'Master Data'!C38/'Master Data'!$B$43*100</f>
        <v>0</v>
      </c>
      <c r="H39" s="39" t="n">
        <f aca="false">'Master Data'!D38/'Master Data'!$B$43*100</f>
        <v>99.1751878452902</v>
      </c>
      <c r="I39" s="40" t="n">
        <f aca="false">'Master Data'!E38/'Master Data'!$B$43*100</f>
        <v>100.17274097019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26</f>
        <v>152726</v>
      </c>
      <c r="P39" s="4"/>
      <c r="Q39" s="44" t="n">
        <f aca="false">B35</f>
        <v>90.6757069660573</v>
      </c>
      <c r="R39" s="44" t="n">
        <f aca="false">G35</f>
        <v>90.685891996071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98.5814547381079</v>
      </c>
      <c r="D40" s="40" t="n">
        <f aca="false">'Master Data'!E39/'Master Data'!B39*100</f>
        <v>100.735167183566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98.3337992869672</v>
      </c>
      <c r="I40" s="40" t="n">
        <f aca="false">'Master Data'!E39/'Master Data'!$B$43*100</f>
        <v>100.482101195233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0</v>
      </c>
      <c r="R40" s="44" t="n">
        <f aca="false">G36</f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97.2766955501987</v>
      </c>
      <c r="D41" s="40" t="n">
        <f aca="false">'Master Data'!E40/'Master Data'!B40*100</f>
        <v>100.595833900935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97.5232873729864</v>
      </c>
      <c r="I41" s="40" t="n">
        <f aca="false">'Master Data'!E40/'Master Data'!$B$43*100</f>
        <v>100.850839582473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0</v>
      </c>
      <c r="R41" s="44" t="n">
        <f aca="false">G37</f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7.7548514177326</v>
      </c>
      <c r="D42" s="40" t="n">
        <f aca="false">'Master Data'!E41/'Master Data'!B41*100</f>
        <v>103.862287826468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95.4771159036985</v>
      </c>
      <c r="I42" s="40" t="n">
        <f aca="false">'Master Data'!E41/'Master Data'!$B$43*100</f>
        <v>101.44224607794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0</v>
      </c>
      <c r="R42" s="44" t="n">
        <f aca="false">G38</f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 t="s">
        <v>69</v>
      </c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34" activeCellId="0" sqref="B3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2" width="41.99"/>
    <col collapsed="false" customWidth="true" hidden="false" outlineLevel="0" max="2" min="2" style="2" width="13.82"/>
    <col collapsed="false" customWidth="true" hidden="false" outlineLevel="0" max="3" min="3" style="2" width="8.33"/>
    <col collapsed="false" customWidth="true" hidden="false" outlineLevel="0" max="4" min="4" style="2" width="13.65"/>
    <col collapsed="false" customWidth="true" hidden="false" outlineLevel="0" max="5" min="5" style="2" width="9.33"/>
    <col collapsed="false" customWidth="true" hidden="false" outlineLevel="0" max="6" min="6" style="2" width="8.33"/>
    <col collapsed="false" customWidth="true" hidden="false" outlineLevel="0" max="13" min="7" style="2" width="11.49"/>
    <col collapsed="false" customWidth="true" hidden="false" outlineLevel="0" max="14" min="14" style="2" width="13.65"/>
    <col collapsed="false" customWidth="true" hidden="false" outlineLevel="0" max="35" min="15" style="2" width="7.82"/>
    <col collapsed="false" customWidth="false" hidden="false" outlineLevel="0" max="74" min="36" style="2" width="9.82"/>
  </cols>
  <sheetData>
    <row r="1" customFormat="false" ht="15" hidden="false" customHeight="true" outlineLevel="0" collapsed="false">
      <c r="C1" s="51" t="s">
        <v>70</v>
      </c>
      <c r="D1" s="51" t="s">
        <v>71</v>
      </c>
      <c r="E1" s="51" t="s">
        <v>72</v>
      </c>
      <c r="F1" s="51" t="s">
        <v>73</v>
      </c>
      <c r="G1" s="51" t="s">
        <v>57</v>
      </c>
      <c r="H1" s="51" t="s">
        <v>74</v>
      </c>
      <c r="I1" s="51" t="s">
        <v>75</v>
      </c>
      <c r="J1" s="51" t="s">
        <v>76</v>
      </c>
      <c r="K1" s="51" t="s">
        <v>77</v>
      </c>
      <c r="L1" s="51" t="s">
        <v>78</v>
      </c>
      <c r="M1" s="51" t="s">
        <v>79</v>
      </c>
      <c r="N1" s="51" t="s">
        <v>80</v>
      </c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1"/>
      <c r="AB1" s="51"/>
      <c r="AC1" s="51"/>
    </row>
    <row r="2" customFormat="false" ht="15" hidden="false" customHeight="true" outlineLevel="0" collapsed="false">
      <c r="C2" s="2" t="n">
        <v>2015</v>
      </c>
      <c r="D2" s="2" t="n">
        <v>2015</v>
      </c>
      <c r="E2" s="2" t="n">
        <v>2015</v>
      </c>
      <c r="F2" s="2" t="n">
        <v>2015</v>
      </c>
      <c r="G2" s="2" t="n">
        <v>2015</v>
      </c>
      <c r="H2" s="2" t="n">
        <v>2015</v>
      </c>
      <c r="I2" s="2" t="n">
        <v>2015</v>
      </c>
      <c r="J2" s="2" t="n">
        <v>2015</v>
      </c>
      <c r="K2" s="2" t="n">
        <v>2015</v>
      </c>
      <c r="L2" s="2" t="n">
        <v>2015</v>
      </c>
      <c r="M2" s="2" t="n">
        <v>2015</v>
      </c>
      <c r="N2" s="2" t="n">
        <v>2015</v>
      </c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15" hidden="false" customHeight="true" outlineLevel="0" collapsed="false"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customFormat="false" ht="15" hidden="false" customHeight="true" outlineLevel="0" collapsed="false">
      <c r="A4" s="54" t="s">
        <v>29</v>
      </c>
      <c r="C4" s="55" t="n">
        <v>171476</v>
      </c>
      <c r="D4" s="56" t="n">
        <v>172195</v>
      </c>
      <c r="E4" s="55" t="n">
        <v>172970</v>
      </c>
      <c r="F4" s="55" t="n">
        <v>174122</v>
      </c>
      <c r="G4" s="57" t="n">
        <v>172943</v>
      </c>
      <c r="H4" s="57" t="n">
        <v>172327</v>
      </c>
      <c r="I4" s="55" t="n">
        <v>171043</v>
      </c>
      <c r="J4" s="55" t="n">
        <v>168997</v>
      </c>
      <c r="K4" s="55" t="n">
        <v>167023</v>
      </c>
      <c r="L4" s="55" t="n">
        <v>165606</v>
      </c>
      <c r="M4" s="55" t="n">
        <v>164241</v>
      </c>
      <c r="N4" s="55" t="n">
        <v>160795</v>
      </c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5" hidden="false" customHeight="true" outlineLevel="0" collapsed="false">
      <c r="A5" s="58" t="s">
        <v>31</v>
      </c>
      <c r="C5" s="55" t="n">
        <v>9920</v>
      </c>
      <c r="D5" s="56" t="n">
        <v>9986</v>
      </c>
      <c r="E5" s="55" t="n">
        <v>9950</v>
      </c>
      <c r="F5" s="55" t="n">
        <v>9905</v>
      </c>
      <c r="G5" s="57" t="n">
        <v>9868</v>
      </c>
      <c r="H5" s="57" t="n">
        <v>9923</v>
      </c>
      <c r="I5" s="55" t="n">
        <v>9910</v>
      </c>
      <c r="J5" s="55" t="n">
        <v>9808</v>
      </c>
      <c r="K5" s="55" t="n">
        <v>9736</v>
      </c>
      <c r="L5" s="55" t="n">
        <v>9666</v>
      </c>
      <c r="M5" s="55" t="n">
        <v>9609</v>
      </c>
      <c r="N5" s="55" t="n">
        <v>9580</v>
      </c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</row>
    <row r="6" customFormat="false" ht="15" hidden="false" customHeight="true" outlineLevel="0" collapsed="false">
      <c r="A6" s="58" t="s">
        <v>32</v>
      </c>
      <c r="C6" s="55" t="n">
        <v>14312</v>
      </c>
      <c r="D6" s="56" t="n">
        <v>14292</v>
      </c>
      <c r="E6" s="55" t="n">
        <v>14299</v>
      </c>
      <c r="F6" s="55" t="n">
        <v>14240</v>
      </c>
      <c r="G6" s="57" t="n">
        <v>14190</v>
      </c>
      <c r="H6" s="57" t="n">
        <v>14652</v>
      </c>
      <c r="I6" s="55" t="n">
        <v>14578</v>
      </c>
      <c r="J6" s="55" t="n">
        <v>14559</v>
      </c>
      <c r="K6" s="55" t="n">
        <v>14325</v>
      </c>
      <c r="L6" s="55" t="n">
        <v>14332</v>
      </c>
      <c r="M6" s="55" t="n">
        <v>14280</v>
      </c>
      <c r="N6" s="55" t="n">
        <v>14194</v>
      </c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</row>
    <row r="7" customFormat="false" ht="15" hidden="false" customHeight="true" outlineLevel="0" collapsed="false">
      <c r="A7" s="58" t="s">
        <v>33</v>
      </c>
      <c r="C7" s="55" t="n">
        <v>36801</v>
      </c>
      <c r="D7" s="56" t="n">
        <v>37171</v>
      </c>
      <c r="E7" s="55" t="n">
        <v>37453</v>
      </c>
      <c r="F7" s="55" t="n">
        <v>38128</v>
      </c>
      <c r="G7" s="57" t="n">
        <v>38563</v>
      </c>
      <c r="H7" s="57" t="n">
        <v>38618</v>
      </c>
      <c r="I7" s="55" t="n">
        <v>38455</v>
      </c>
      <c r="J7" s="55" t="n">
        <v>38300</v>
      </c>
      <c r="K7" s="55" t="n">
        <v>38075</v>
      </c>
      <c r="L7" s="55" t="n">
        <v>37922</v>
      </c>
      <c r="M7" s="55" t="n">
        <v>37628</v>
      </c>
      <c r="N7" s="55" t="n">
        <v>35919</v>
      </c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</row>
    <row r="8" customFormat="false" ht="15" hidden="false" customHeight="true" outlineLevel="0" collapsed="false">
      <c r="A8" s="58" t="s">
        <v>35</v>
      </c>
      <c r="C8" s="55" t="n">
        <v>30971</v>
      </c>
      <c r="D8" s="56" t="n">
        <v>31111</v>
      </c>
      <c r="E8" s="55" t="n">
        <v>31234</v>
      </c>
      <c r="F8" s="55" t="n">
        <v>31406</v>
      </c>
      <c r="G8" s="57" t="n">
        <v>31477</v>
      </c>
      <c r="H8" s="57" t="n">
        <v>31307</v>
      </c>
      <c r="I8" s="55" t="n">
        <v>31164</v>
      </c>
      <c r="J8" s="55" t="n">
        <v>31004</v>
      </c>
      <c r="K8" s="55" t="n">
        <v>30846</v>
      </c>
      <c r="L8" s="55" t="n">
        <v>30723</v>
      </c>
      <c r="M8" s="55" t="n">
        <v>30585</v>
      </c>
      <c r="N8" s="55" t="n">
        <v>30403</v>
      </c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</row>
    <row r="9" customFormat="false" ht="15" hidden="false" customHeight="true" outlineLevel="0" collapsed="false">
      <c r="A9" s="58" t="s">
        <v>38</v>
      </c>
      <c r="C9" s="55" t="n">
        <v>6729</v>
      </c>
      <c r="D9" s="56" t="n">
        <v>6607</v>
      </c>
      <c r="E9" s="55" t="n">
        <v>6670</v>
      </c>
      <c r="F9" s="55" t="n">
        <v>6718</v>
      </c>
      <c r="G9" s="57" t="n">
        <v>6677</v>
      </c>
      <c r="H9" s="57" t="n">
        <v>6729</v>
      </c>
      <c r="I9" s="55" t="n">
        <v>6717</v>
      </c>
      <c r="J9" s="55" t="n">
        <v>6710</v>
      </c>
      <c r="K9" s="55" t="n">
        <v>6676</v>
      </c>
      <c r="L9" s="55" t="n">
        <v>6701</v>
      </c>
      <c r="M9" s="55" t="n">
        <v>6613</v>
      </c>
      <c r="N9" s="55" t="n">
        <v>6652</v>
      </c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</row>
    <row r="10" customFormat="false" ht="15" hidden="false" customHeight="true" outlineLevel="0" collapsed="false">
      <c r="A10" s="59" t="s">
        <v>39</v>
      </c>
      <c r="C10" s="55" t="n">
        <v>72743</v>
      </c>
      <c r="D10" s="56" t="n">
        <v>73028</v>
      </c>
      <c r="E10" s="55" t="n">
        <v>73364</v>
      </c>
      <c r="F10" s="55" t="n">
        <v>73725</v>
      </c>
      <c r="G10" s="57" t="n">
        <v>72168</v>
      </c>
      <c r="H10" s="57" t="n">
        <v>71098</v>
      </c>
      <c r="I10" s="55" t="n">
        <v>70219</v>
      </c>
      <c r="J10" s="55" t="n">
        <v>68616</v>
      </c>
      <c r="K10" s="55" t="n">
        <v>67365</v>
      </c>
      <c r="L10" s="55" t="n">
        <v>66262</v>
      </c>
      <c r="M10" s="55" t="n">
        <v>65526</v>
      </c>
      <c r="N10" s="55" t="n">
        <v>64047</v>
      </c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</row>
    <row r="11" customFormat="false" ht="15" hidden="false" customHeight="true" outlineLevel="0" collapsed="false"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</row>
    <row r="12" customFormat="false" ht="15" hidden="false" customHeight="true" outlineLevel="0" collapsed="false">
      <c r="C12" s="55" t="n">
        <v>171476</v>
      </c>
      <c r="D12" s="55" t="n">
        <v>172195</v>
      </c>
      <c r="E12" s="55" t="n">
        <v>172970</v>
      </c>
      <c r="F12" s="55" t="n">
        <v>174122</v>
      </c>
      <c r="G12" s="55" t="n">
        <v>172943</v>
      </c>
      <c r="H12" s="55" t="n">
        <v>172327</v>
      </c>
      <c r="I12" s="55" t="n">
        <v>171043</v>
      </c>
      <c r="J12" s="55" t="n">
        <v>168997</v>
      </c>
      <c r="K12" s="55" t="n">
        <v>167023</v>
      </c>
      <c r="L12" s="55" t="n">
        <v>165606</v>
      </c>
      <c r="M12" s="55" t="n">
        <v>164241</v>
      </c>
      <c r="N12" s="55" t="n">
        <v>160795</v>
      </c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</row>
    <row r="13" customFormat="false" ht="15" hidden="false" customHeight="true" outlineLevel="0" collapsed="false">
      <c r="C13" s="60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</row>
    <row r="14" customFormat="false" ht="15" hidden="false" customHeight="true" outlineLevel="0" collapsed="false">
      <c r="C14" s="60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</row>
    <row r="15" customFormat="false" ht="15" hidden="false" customHeight="true" outlineLevel="0" collapsed="false">
      <c r="C15" s="51" t="s">
        <v>70</v>
      </c>
      <c r="D15" s="51" t="s">
        <v>71</v>
      </c>
      <c r="E15" s="51" t="s">
        <v>72</v>
      </c>
      <c r="F15" s="51" t="s">
        <v>73</v>
      </c>
      <c r="G15" s="51" t="s">
        <v>57</v>
      </c>
      <c r="H15" s="51" t="s">
        <v>74</v>
      </c>
      <c r="I15" s="51" t="s">
        <v>75</v>
      </c>
      <c r="J15" s="51" t="s">
        <v>76</v>
      </c>
      <c r="K15" s="51" t="s">
        <v>77</v>
      </c>
      <c r="L15" s="51" t="s">
        <v>78</v>
      </c>
      <c r="M15" s="51" t="s">
        <v>79</v>
      </c>
      <c r="N15" s="51" t="s">
        <v>80</v>
      </c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</row>
    <row r="16" customFormat="false" ht="15" hidden="false" customHeight="true" outlineLevel="0" collapsed="false">
      <c r="C16" s="2" t="n">
        <v>2016</v>
      </c>
      <c r="D16" s="2" t="n">
        <v>2016</v>
      </c>
      <c r="E16" s="2" t="n">
        <v>2016</v>
      </c>
      <c r="F16" s="2" t="n">
        <v>2016</v>
      </c>
      <c r="G16" s="2" t="n">
        <v>2016</v>
      </c>
      <c r="H16" s="2" t="n">
        <v>2016</v>
      </c>
      <c r="I16" s="2" t="n">
        <v>2016</v>
      </c>
      <c r="J16" s="2" t="n">
        <v>2016</v>
      </c>
      <c r="K16" s="2" t="n">
        <v>2016</v>
      </c>
      <c r="L16" s="2" t="n">
        <v>2016</v>
      </c>
      <c r="M16" s="2" t="n">
        <v>2016</v>
      </c>
      <c r="N16" s="2" t="n">
        <v>2016</v>
      </c>
    </row>
    <row r="17" customFormat="false" ht="15" hidden="false" customHeight="true" outlineLevel="0" collapsed="false">
      <c r="O17" s="53"/>
      <c r="P17" s="53"/>
      <c r="Q17" s="53"/>
      <c r="S17" s="53"/>
      <c r="T17" s="53"/>
      <c r="U17" s="53"/>
      <c r="V17" s="53"/>
      <c r="W17" s="53"/>
      <c r="X17" s="53"/>
      <c r="Y17" s="53"/>
      <c r="Z17" s="53"/>
    </row>
    <row r="18" customFormat="false" ht="15" hidden="false" customHeight="true" outlineLevel="0" collapsed="false">
      <c r="A18" s="54" t="s">
        <v>29</v>
      </c>
      <c r="C18" s="55" t="n">
        <f aca="false">'January 2016'!S15</f>
        <v>156602</v>
      </c>
      <c r="D18" s="61" t="n">
        <f aca="false">'February 2016'!S15</f>
        <v>154212</v>
      </c>
      <c r="E18" s="55" t="n">
        <f aca="false">'March 2016'!S15</f>
        <v>153723</v>
      </c>
      <c r="F18" s="55" t="n">
        <f aca="false">'April 2016'!S15</f>
        <v>153143</v>
      </c>
      <c r="G18" s="57" t="n">
        <f aca="false">'May 2016'!S15</f>
        <v>152726</v>
      </c>
      <c r="H18" s="57"/>
      <c r="I18" s="57"/>
      <c r="J18" s="57"/>
      <c r="K18" s="55"/>
      <c r="L18" s="55"/>
      <c r="M18" s="55"/>
      <c r="N18" s="55"/>
      <c r="O18" s="53"/>
      <c r="P18" s="53"/>
      <c r="Q18" s="53"/>
      <c r="S18" s="53"/>
      <c r="T18" s="53"/>
      <c r="U18" s="53"/>
      <c r="V18" s="53"/>
      <c r="W18" s="53"/>
      <c r="X18" s="53"/>
      <c r="Y18" s="53"/>
      <c r="Z18" s="53"/>
    </row>
    <row r="19" customFormat="false" ht="15" hidden="false" customHeight="true" outlineLevel="0" collapsed="false">
      <c r="A19" s="58" t="s">
        <v>31</v>
      </c>
      <c r="C19" s="55" t="n">
        <f aca="false">'January 2016'!M15</f>
        <v>9547</v>
      </c>
      <c r="D19" s="61" t="n">
        <f aca="false">'February 2016'!M15</f>
        <v>9480</v>
      </c>
      <c r="E19" s="55" t="n">
        <f aca="false">'March 2016'!M15</f>
        <v>9373</v>
      </c>
      <c r="F19" s="55" t="n">
        <f aca="false">'April 2016'!M15</f>
        <v>9331</v>
      </c>
      <c r="G19" s="57" t="n">
        <f aca="false">'May 2016'!M15</f>
        <v>9273</v>
      </c>
      <c r="H19" s="57"/>
      <c r="I19" s="57"/>
      <c r="J19" s="55"/>
      <c r="K19" s="55"/>
      <c r="L19" s="55"/>
      <c r="M19" s="55"/>
      <c r="N19" s="55"/>
      <c r="O19" s="53"/>
      <c r="P19" s="53"/>
      <c r="Q19" s="53"/>
      <c r="S19" s="53"/>
      <c r="T19" s="53"/>
      <c r="U19" s="53"/>
      <c r="V19" s="53"/>
      <c r="W19" s="53"/>
      <c r="X19" s="53"/>
      <c r="Y19" s="53"/>
      <c r="Z19" s="53"/>
    </row>
    <row r="20" customFormat="false" ht="15" hidden="false" customHeight="true" outlineLevel="0" collapsed="false">
      <c r="A20" s="58" t="s">
        <v>32</v>
      </c>
      <c r="C20" s="55" t="n">
        <f aca="false">'January 2016'!N15</f>
        <v>14071</v>
      </c>
      <c r="D20" s="61" t="n">
        <f aca="false">'February 2016'!N15</f>
        <v>14023</v>
      </c>
      <c r="E20" s="55" t="n">
        <f aca="false">'March 2016'!N15</f>
        <v>13924</v>
      </c>
      <c r="F20" s="55" t="n">
        <f aca="false">'April 2016'!N15</f>
        <v>13804</v>
      </c>
      <c r="G20" s="57" t="n">
        <f aca="false">'May 2016'!N15</f>
        <v>13678</v>
      </c>
      <c r="H20" s="57"/>
      <c r="I20" s="57"/>
      <c r="J20" s="55"/>
      <c r="K20" s="55"/>
      <c r="L20" s="55"/>
      <c r="M20" s="55"/>
      <c r="N20" s="55"/>
      <c r="O20" s="53"/>
      <c r="P20" s="53"/>
      <c r="Q20" s="53"/>
      <c r="S20" s="53"/>
      <c r="T20" s="53"/>
      <c r="U20" s="53"/>
      <c r="V20" s="53"/>
      <c r="W20" s="53"/>
      <c r="X20" s="53"/>
      <c r="Y20" s="53"/>
      <c r="Z20" s="53"/>
    </row>
    <row r="21" customFormat="false" ht="15" hidden="false" customHeight="true" outlineLevel="0" collapsed="false">
      <c r="A21" s="58" t="s">
        <v>33</v>
      </c>
      <c r="C21" s="55" t="n">
        <f aca="false">'January 2016'!O15</f>
        <v>35839</v>
      </c>
      <c r="D21" s="61" t="n">
        <f aca="false">'February 2016'!O15</f>
        <v>35825</v>
      </c>
      <c r="E21" s="55" t="n">
        <f aca="false">'March 2016'!O15</f>
        <v>36000</v>
      </c>
      <c r="F21" s="55" t="n">
        <f aca="false">'April 2016'!O15</f>
        <v>36189</v>
      </c>
      <c r="G21" s="57" t="n">
        <f aca="false">'May 2016'!O15</f>
        <v>36370</v>
      </c>
      <c r="H21" s="57"/>
      <c r="I21" s="57"/>
      <c r="J21" s="55"/>
      <c r="K21" s="55"/>
      <c r="L21" s="55"/>
      <c r="M21" s="55"/>
      <c r="N21" s="55"/>
      <c r="O21" s="53"/>
      <c r="P21" s="53"/>
      <c r="Q21" s="53"/>
      <c r="S21" s="53"/>
      <c r="T21" s="53"/>
      <c r="U21" s="53"/>
      <c r="V21" s="53"/>
      <c r="W21" s="53"/>
      <c r="X21" s="53"/>
      <c r="Y21" s="53"/>
      <c r="Z21" s="53"/>
    </row>
    <row r="22" customFormat="false" ht="15" hidden="false" customHeight="true" outlineLevel="0" collapsed="false">
      <c r="A22" s="58" t="s">
        <v>35</v>
      </c>
      <c r="C22" s="55" t="n">
        <f aca="false">'January 2016'!P15</f>
        <v>29951</v>
      </c>
      <c r="D22" s="61" t="n">
        <f aca="false">'February 2016'!P15</f>
        <v>29660</v>
      </c>
      <c r="E22" s="55" t="n">
        <f aca="false">'March 2016'!P15</f>
        <v>29394</v>
      </c>
      <c r="F22" s="55" t="n">
        <f aca="false">'April 2016'!P15</f>
        <v>29068</v>
      </c>
      <c r="G22" s="57" t="n">
        <f aca="false">'May 2016'!P15</f>
        <v>29104</v>
      </c>
      <c r="H22" s="57"/>
      <c r="I22" s="57"/>
      <c r="J22" s="55"/>
      <c r="K22" s="55"/>
      <c r="L22" s="55"/>
      <c r="M22" s="55"/>
      <c r="N22" s="55"/>
      <c r="O22" s="53"/>
      <c r="P22" s="53"/>
      <c r="Q22" s="53"/>
      <c r="S22" s="53"/>
      <c r="T22" s="53"/>
      <c r="U22" s="53"/>
      <c r="V22" s="53"/>
      <c r="W22" s="53"/>
      <c r="X22" s="53"/>
      <c r="Y22" s="53"/>
      <c r="Z22" s="53"/>
    </row>
    <row r="23" customFormat="false" ht="15" hidden="false" customHeight="true" outlineLevel="0" collapsed="false">
      <c r="A23" s="58" t="s">
        <v>38</v>
      </c>
      <c r="C23" s="55" t="n">
        <f aca="false">'January 2016'!Q15</f>
        <v>6510</v>
      </c>
      <c r="D23" s="61" t="n">
        <f aca="false">'February 2016'!Q15</f>
        <v>6335</v>
      </c>
      <c r="E23" s="55" t="n">
        <f aca="false">'March 2016'!Q15</f>
        <v>6205</v>
      </c>
      <c r="F23" s="55" t="n">
        <f aca="false">'April 2016'!Q15</f>
        <v>6232</v>
      </c>
      <c r="G23" s="57" t="n">
        <f aca="false">'May 2016'!Q15</f>
        <v>6187</v>
      </c>
      <c r="H23" s="57"/>
      <c r="I23" s="57"/>
      <c r="J23" s="55"/>
      <c r="K23" s="55"/>
      <c r="L23" s="55"/>
      <c r="M23" s="55"/>
      <c r="N23" s="55"/>
      <c r="O23" s="53"/>
      <c r="P23" s="53"/>
      <c r="Q23" s="53"/>
      <c r="S23" s="53"/>
      <c r="T23" s="53"/>
      <c r="U23" s="53"/>
      <c r="V23" s="53"/>
      <c r="W23" s="53"/>
      <c r="X23" s="53"/>
      <c r="Y23" s="53"/>
      <c r="Z23" s="53"/>
    </row>
    <row r="24" customFormat="false" ht="15" hidden="false" customHeight="true" outlineLevel="0" collapsed="false">
      <c r="A24" s="59" t="s">
        <v>39</v>
      </c>
      <c r="C24" s="55" t="n">
        <f aca="false">'January 2016'!R15</f>
        <v>60684</v>
      </c>
      <c r="D24" s="61" t="n">
        <f aca="false">'February 2016'!R15</f>
        <v>58889</v>
      </c>
      <c r="E24" s="55" t="n">
        <f aca="false">'March 2016'!R15</f>
        <v>58827</v>
      </c>
      <c r="F24" s="55" t="n">
        <f aca="false">'April 2016'!R15</f>
        <v>58519</v>
      </c>
      <c r="G24" s="57" t="n">
        <f aca="false">'May 2016'!R15</f>
        <v>58114</v>
      </c>
      <c r="H24" s="57"/>
      <c r="I24" s="57"/>
      <c r="J24" s="55"/>
      <c r="K24" s="55"/>
      <c r="L24" s="55"/>
      <c r="M24" s="55"/>
      <c r="N24" s="55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5" hidden="false" customHeight="true" outlineLevel="0" collapsed="false"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5" hidden="false" customHeight="true" outlineLevel="0" collapsed="false">
      <c r="C26" s="55" t="n">
        <f aca="false">SUM(C19:C24)</f>
        <v>156602</v>
      </c>
      <c r="D26" s="62" t="n">
        <f aca="false">SUM(D19:D24)</f>
        <v>154212</v>
      </c>
      <c r="E26" s="62" t="n">
        <f aca="false">SUM(E19:E24)</f>
        <v>153723</v>
      </c>
      <c r="F26" s="62" t="n">
        <f aca="false">SUM(F19:F24)</f>
        <v>153143</v>
      </c>
      <c r="G26" s="63" t="n">
        <f aca="false">SUM(G19:G24)</f>
        <v>152726</v>
      </c>
      <c r="H26" s="63" t="n">
        <f aca="false">SUM(H19:H24)</f>
        <v>0</v>
      </c>
      <c r="I26" s="63" t="n">
        <f aca="false">SUM(I19:I24)</f>
        <v>0</v>
      </c>
      <c r="J26" s="63" t="n">
        <f aca="false">SUM(J19:J24)</f>
        <v>0</v>
      </c>
      <c r="K26" s="63" t="n">
        <f aca="false">SUM(K19:K24)</f>
        <v>0</v>
      </c>
      <c r="L26" s="63" t="n">
        <f aca="false">SUM(L19:L24)</f>
        <v>0</v>
      </c>
      <c r="M26" s="63" t="n">
        <f aca="false">SUM(M19:M24)</f>
        <v>0</v>
      </c>
      <c r="N26" s="63" t="n">
        <f aca="false">SUM(N19:N24)</f>
        <v>0</v>
      </c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15" hidden="false" customHeight="true" outlineLevel="0" collapsed="false">
      <c r="C27" s="60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5" hidden="false" customHeight="true" outlineLevel="0" collapsed="false">
      <c r="B28" s="2" t="s">
        <v>81</v>
      </c>
      <c r="C28" s="2" t="n">
        <v>2016</v>
      </c>
      <c r="D28" s="2" t="n">
        <v>2015</v>
      </c>
      <c r="E28" s="2" t="n">
        <v>2014</v>
      </c>
    </row>
    <row r="30" customFormat="false" ht="11.25" hidden="false" customHeight="false" outlineLevel="0" collapsed="false">
      <c r="A30" s="64" t="s">
        <v>70</v>
      </c>
      <c r="B30" s="53" t="n">
        <v>170050</v>
      </c>
      <c r="C30" s="53" t="n">
        <f aca="false">C18</f>
        <v>156602</v>
      </c>
      <c r="D30" s="65" t="n">
        <v>171476</v>
      </c>
      <c r="E30" s="66" t="n">
        <v>162286</v>
      </c>
      <c r="F30" s="60"/>
      <c r="K30" s="67"/>
    </row>
    <row r="31" customFormat="false" ht="11.25" hidden="false" customHeight="false" outlineLevel="0" collapsed="false">
      <c r="A31" s="64" t="s">
        <v>71</v>
      </c>
      <c r="B31" s="53" t="n">
        <v>169225</v>
      </c>
      <c r="C31" s="53" t="n">
        <f aca="false">D18</f>
        <v>154212</v>
      </c>
      <c r="D31" s="65" t="n">
        <v>172195</v>
      </c>
      <c r="E31" s="66" t="n">
        <v>162316</v>
      </c>
      <c r="F31" s="60"/>
    </row>
    <row r="32" customFormat="false" ht="11.25" hidden="false" customHeight="false" outlineLevel="0" collapsed="false">
      <c r="A32" s="64" t="s">
        <v>72</v>
      </c>
      <c r="B32" s="53" t="n">
        <v>168224</v>
      </c>
      <c r="C32" s="53" t="n">
        <f aca="false">E18</f>
        <v>153723</v>
      </c>
      <c r="D32" s="65" t="n">
        <v>172970</v>
      </c>
      <c r="E32" s="66" t="n">
        <v>162968</v>
      </c>
      <c r="F32" s="60"/>
    </row>
    <row r="33" customFormat="false" ht="11.25" hidden="false" customHeight="false" outlineLevel="0" collapsed="false">
      <c r="A33" s="64" t="s">
        <v>73</v>
      </c>
      <c r="B33" s="53" t="n">
        <v>169148</v>
      </c>
      <c r="C33" s="53" t="n">
        <f aca="false">F26</f>
        <v>153143</v>
      </c>
      <c r="D33" s="65" t="n">
        <v>174122</v>
      </c>
      <c r="E33" s="66" t="n">
        <v>164289</v>
      </c>
      <c r="F33" s="60"/>
    </row>
    <row r="34" customFormat="false" ht="11.25" hidden="false" customHeight="false" outlineLevel="0" collapsed="false">
      <c r="A34" s="64" t="s">
        <v>57</v>
      </c>
      <c r="B34" s="53" t="n">
        <v>168431</v>
      </c>
      <c r="C34" s="53" t="n">
        <f aca="false">G26</f>
        <v>152726</v>
      </c>
      <c r="D34" s="65" t="n">
        <v>172943</v>
      </c>
      <c r="E34" s="66" t="n">
        <v>166097</v>
      </c>
      <c r="F34" s="60"/>
    </row>
    <row r="35" customFormat="false" ht="11.25" hidden="false" customHeight="false" outlineLevel="0" collapsed="false">
      <c r="A35" s="64" t="s">
        <v>74</v>
      </c>
      <c r="B35" s="53" t="n">
        <v>168631</v>
      </c>
      <c r="C35" s="53" t="n">
        <f aca="false">H26</f>
        <v>0</v>
      </c>
      <c r="D35" s="65" t="n">
        <v>172327</v>
      </c>
      <c r="E35" s="66" t="n">
        <v>166139</v>
      </c>
      <c r="F35" s="60"/>
    </row>
    <row r="36" customFormat="false" ht="11.25" hidden="false" customHeight="false" outlineLevel="0" collapsed="false">
      <c r="A36" s="64" t="s">
        <v>75</v>
      </c>
      <c r="B36" s="53" t="n">
        <v>168392</v>
      </c>
      <c r="C36" s="53" t="n">
        <f aca="false">I26</f>
        <v>0</v>
      </c>
      <c r="D36" s="65" t="n">
        <v>171043</v>
      </c>
      <c r="E36" s="66" t="n">
        <v>167138</v>
      </c>
      <c r="F36" s="60"/>
    </row>
    <row r="37" customFormat="false" ht="11.25" hidden="false" customHeight="false" outlineLevel="0" collapsed="false">
      <c r="A37" s="64" t="s">
        <v>76</v>
      </c>
      <c r="B37" s="53" t="n">
        <v>168788</v>
      </c>
      <c r="C37" s="53" t="n">
        <f aca="false">J26</f>
        <v>0</v>
      </c>
      <c r="D37" s="65" t="n">
        <v>168997</v>
      </c>
      <c r="E37" s="66" t="n">
        <v>167988</v>
      </c>
      <c r="F37" s="60"/>
    </row>
    <row r="38" customFormat="false" ht="11.25" hidden="false" customHeight="false" outlineLevel="0" collapsed="false">
      <c r="A38" s="64" t="s">
        <v>77</v>
      </c>
      <c r="B38" s="53" t="n">
        <v>168740</v>
      </c>
      <c r="C38" s="53" t="n">
        <f aca="false">K26</f>
        <v>0</v>
      </c>
      <c r="D38" s="65" t="n">
        <v>167023</v>
      </c>
      <c r="E38" s="66" t="n">
        <v>168703</v>
      </c>
      <c r="F38" s="60"/>
    </row>
    <row r="39" customFormat="false" ht="11.25" hidden="false" customHeight="false" outlineLevel="0" collapsed="false">
      <c r="A39" s="64" t="s">
        <v>78</v>
      </c>
      <c r="B39" s="53" t="n">
        <v>167989</v>
      </c>
      <c r="C39" s="53" t="n">
        <f aca="false">L26</f>
        <v>0</v>
      </c>
      <c r="D39" s="65" t="n">
        <v>165606</v>
      </c>
      <c r="E39" s="66" t="n">
        <v>169224</v>
      </c>
      <c r="F39" s="60"/>
    </row>
    <row r="40" customFormat="false" ht="11.25" hidden="false" customHeight="false" outlineLevel="0" collapsed="false">
      <c r="A40" s="64" t="s">
        <v>79</v>
      </c>
      <c r="B40" s="53" t="n">
        <v>168839</v>
      </c>
      <c r="C40" s="53" t="n">
        <f aca="false">M26</f>
        <v>0</v>
      </c>
      <c r="D40" s="65" t="n">
        <v>164241</v>
      </c>
      <c r="E40" s="66" t="n">
        <v>169845</v>
      </c>
      <c r="F40" s="60"/>
    </row>
    <row r="41" customFormat="false" ht="11.25" hidden="false" customHeight="false" outlineLevel="0" collapsed="false">
      <c r="A41" s="64" t="s">
        <v>80</v>
      </c>
      <c r="B41" s="53" t="n">
        <v>164488</v>
      </c>
      <c r="C41" s="53" t="n">
        <f aca="false">N26</f>
        <v>0</v>
      </c>
      <c r="D41" s="65" t="n">
        <v>160795</v>
      </c>
      <c r="E41" s="66" t="n">
        <v>170841</v>
      </c>
      <c r="F41" s="60"/>
    </row>
    <row r="42" customFormat="false" ht="11.25" hidden="false" customHeight="false" outlineLevel="0" collapsed="false">
      <c r="A42" s="64"/>
      <c r="B42" s="53"/>
    </row>
    <row r="43" customFormat="false" ht="11.25" hidden="false" customHeight="false" outlineLevel="0" collapsed="false">
      <c r="A43" s="64"/>
      <c r="B43" s="53" t="n">
        <f aca="false">AVERAGEA(B30:B41)</f>
        <v>168412.083333333</v>
      </c>
    </row>
    <row r="44" customFormat="false" ht="11.25" hidden="false" customHeight="false" outlineLevel="0" collapsed="false">
      <c r="A44" s="64"/>
      <c r="B44" s="53"/>
    </row>
    <row r="45" customFormat="false" ht="11.25" hidden="false" customHeight="false" outlineLevel="0" collapsed="false">
      <c r="A45" s="64"/>
      <c r="B45" s="53" t="s">
        <v>82</v>
      </c>
    </row>
    <row r="46" customFormat="false" ht="11.25" hidden="false" customHeight="false" outlineLevel="0" collapsed="false">
      <c r="A46" s="64"/>
      <c r="B46" s="53"/>
    </row>
    <row r="47" customFormat="false" ht="11.25" hidden="false" customHeight="false" outlineLevel="0" collapsed="false">
      <c r="A47" s="64"/>
      <c r="B47" s="53"/>
    </row>
    <row r="48" customFormat="false" ht="11.25" hidden="false" customHeight="false" outlineLevel="0" collapsed="false">
      <c r="A48" s="64"/>
      <c r="B48" s="53"/>
    </row>
    <row r="49" customFormat="false" ht="11.25" hidden="false" customHeight="false" outlineLevel="0" collapsed="false">
      <c r="A49" s="64"/>
      <c r="B49" s="53"/>
    </row>
    <row r="50" customFormat="false" ht="11.25" hidden="false" customHeight="false" outlineLevel="0" collapsed="false">
      <c r="A50" s="64"/>
      <c r="B50" s="53"/>
    </row>
    <row r="51" customFormat="false" ht="11.25" hidden="false" customHeight="false" outlineLevel="0" collapsed="false">
      <c r="B51" s="60"/>
    </row>
    <row r="52" customFormat="false" ht="11.25" hidden="false" customHeight="false" outlineLevel="0" collapsed="false">
      <c r="B52" s="60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Government of the United States</cp:lastModifiedBy>
  <cp:lastPrinted>2016-06-20T13:24:43Z</cp:lastPrinted>
  <dcterms:modified xsi:type="dcterms:W3CDTF">2016-06-20T13:26:12Z</dcterms:modified>
  <cp:revision>0</cp:revision>
  <dc:subject/>
  <dc:title/>
</cp:coreProperties>
</file>